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титульный" sheetId="1" state="visible" r:id="rId2"/>
    <sheet name="Оценка" sheetId="2" state="visible" r:id="rId3"/>
    <sheet name="ДСШ1" sheetId="3" state="visible" r:id="rId4"/>
    <sheet name="ДСШ2" sheetId="4" state="visible" r:id="rId5"/>
    <sheet name="Денисово" sheetId="5" state="visible" r:id="rId6"/>
    <sheet name="Шеломки" sheetId="6" state="visible" r:id="rId7"/>
    <sheet name="Курай" sheetId="7" state="visible" r:id="rId8"/>
    <sheet name="Н-Т" sheetId="8" state="visible" r:id="rId9"/>
    <sheet name="А-Е" sheetId="9" state="visible" r:id="rId10"/>
    <sheet name="Новый" sheetId="10" state="visible" r:id="rId11"/>
    <sheet name="Усолка" sheetId="11" state="visible" r:id="rId12"/>
    <sheet name="Орловка" sheetId="12" state="visible" r:id="rId13"/>
    <sheet name="Канарай" sheetId="13" state="visible" r:id="rId14"/>
    <sheet name="ДОУ1" sheetId="14" state="visible" r:id="rId15"/>
    <sheet name="ДОУ2" sheetId="15" state="visible" r:id="rId16"/>
    <sheet name="ДОУ3" sheetId="16" state="visible" r:id="rId17"/>
    <sheet name="ДОУ4" sheetId="17" state="visible" r:id="rId18"/>
    <sheet name="Солнышко" sheetId="18" state="visible" r:id="rId19"/>
    <sheet name="Колосок" sheetId="19" state="visible" r:id="rId20"/>
    <sheet name="Василек" sheetId="20" state="visible" r:id="rId21"/>
    <sheet name="Колобок" sheetId="21" state="visible" r:id="rId22"/>
    <sheet name="Березка" sheetId="22" state="visible" r:id="rId23"/>
  </sheets>
  <definedNames>
    <definedName function="false" hidden="false" localSheetId="1" name="_xlnm.Print_Area" vbProcedure="false">Оценка!$A$1:$H$27</definedName>
    <definedName function="false" hidden="false" localSheetId="0" name="_xlnm.Print_Area" vbProcedure="false">титульный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94">
  <si>
    <t xml:space="preserve">"УТВЕРЖДАЮ"</t>
  </si>
  <si>
    <t xml:space="preserve">начальник Управления образования </t>
  </si>
  <si>
    <t xml:space="preserve">администрации Дзержинского района</t>
  </si>
  <si>
    <t xml:space="preserve">Красноярского края</t>
  </si>
  <si>
    <t xml:space="preserve">И.Н. Калабухова</t>
  </si>
  <si>
    <t xml:space="preserve">Приказ от 30.10.2018 № 413</t>
  </si>
  <si>
    <t xml:space="preserve">СВОДНЫЙ ОТЧЕТ О ФАКТИЧЕСКОМ ИСПОЛНЕНИИ МУНИЦИПАЛЬНЫХ</t>
  </si>
  <si>
    <t xml:space="preserve">ЗАДАНИЙ МУНИЦИПАЛЬНЫМИ БЮДЖЕТНЫМИ</t>
  </si>
  <si>
    <t xml:space="preserve">ОБРАЗОВАТЕЛЬНЫМИ УЧРЕЖДЕНИЯМИ</t>
  </si>
  <si>
    <t xml:space="preserve">В ОТЧЕТНОМ ФИНАНСОВОМ ГОДУ</t>
  </si>
  <si>
    <t xml:space="preserve">ЗА 3 КВАРТАЛ 2018 ГОДА</t>
  </si>
  <si>
    <t xml:space="preserve">Оценка выполнения муниципального задания за 3 квартал 2018 год с учетом всех показателей </t>
  </si>
  <si>
    <t xml:space="preserve">Наименование учреждений</t>
  </si>
  <si>
    <t xml:space="preserve">коэффициент выполнения муниц задания                                                               К1 (качественные показатели)</t>
  </si>
  <si>
    <t xml:space="preserve">коэффициент выполнения муниц задания                                                               К2 (натуральные показатели)</t>
  </si>
  <si>
    <t xml:space="preserve">общая оценка (ОЦ итоговая )</t>
  </si>
  <si>
    <t xml:space="preserve">ОЦ итоговая выше 100%       муниципальное задание выполнено </t>
  </si>
  <si>
    <t xml:space="preserve">ОЦ итоговая от 90% до 100%  муниципальное задание в целом выполнено </t>
  </si>
  <si>
    <t xml:space="preserve">муниципальное задание                          не  выполнено </t>
  </si>
  <si>
    <t xml:space="preserve">Школы</t>
  </si>
  <si>
    <t xml:space="preserve">Муниципальное бюджетное образовательное учреждение Дзержинская средняя общеобразовательная школа №1</t>
  </si>
  <si>
    <t xml:space="preserve">муниципальное задание выполнено </t>
  </si>
  <si>
    <t xml:space="preserve">Муниципальное бюджетное образовательное учреждение Дзержинская средняя общеобразовательная школа №2</t>
  </si>
  <si>
    <t xml:space="preserve">Муниципальное бюджетное образовательное учреждение Усольская средняя общеобразовательная школа</t>
  </si>
  <si>
    <t xml:space="preserve">в целом выполнено </t>
  </si>
  <si>
    <t xml:space="preserve">Муниципальное бюджетное образовательное учреждение Нижнетанайская средняя общеобразовательная школа</t>
  </si>
  <si>
    <t xml:space="preserve">Муниципальное бюджетное образовательное учреждение Курайская средняя общеобразовательная школа</t>
  </si>
  <si>
    <t xml:space="preserve">Муниципальное бюджетное образовательное учреждение Александро-Ершинская средняя общеобразовательная школа</t>
  </si>
  <si>
    <t xml:space="preserve">Муниципальное бюджетное образовательное учреждение Орловская средняя общеобразовательная школа</t>
  </si>
  <si>
    <t xml:space="preserve"> </t>
  </si>
  <si>
    <t xml:space="preserve">Муниципальное бюджетное образовательное учреждение Денисовская средняя общеобразовательная школа</t>
  </si>
  <si>
    <t xml:space="preserve">Муниципальное бюджетное образовательное учреждение Шеломковская средняя общеобразовательная школа</t>
  </si>
  <si>
    <t xml:space="preserve">Муниципальное бюджетное образовательное учреждение Новинская средняя общеобразовательная школа</t>
  </si>
  <si>
    <t xml:space="preserve">Муниципальное бюджетное образовательное учреждение Канарайская основная общеобразовательная школа</t>
  </si>
  <si>
    <t xml:space="preserve">Учреждения дополнительного образования </t>
  </si>
  <si>
    <t xml:space="preserve">Муниципальное бюджетное  учреждение дополнительного образования  "Детско-юношеская спортивная школа"</t>
  </si>
  <si>
    <t xml:space="preserve">Муниципальное бюджетное учреждение дополнительного образования "Центр внешкольной работы"</t>
  </si>
  <si>
    <t xml:space="preserve">Детские сады</t>
  </si>
  <si>
    <t xml:space="preserve">Муниципальное бюджетное дошкольное образовательное учреждение "Дзержинский детский сад №1 "Чебурашка"</t>
  </si>
  <si>
    <t xml:space="preserve">Муниципальное бюджетное дошкольное образовательное учреждение "Дзержинский детский сад №2 "Колокольчик"</t>
  </si>
  <si>
    <t xml:space="preserve">не выполнено</t>
  </si>
  <si>
    <t xml:space="preserve">Муниципальное бюджетное дошкольное образовательное учреждение "Дзержинский детский сад №3 "Тополек" общеразвивающего вида с приоритетным направлением "Экологическое воспитание"</t>
  </si>
  <si>
    <t xml:space="preserve">Муниципальное бюджетное дошкольное образовательное учреждение "Дзержинский детский сад №4 "Березка" комбинированного вида II категории"</t>
  </si>
  <si>
    <t xml:space="preserve">Муниципальное бюджетное дошкольное образовательное учреждение "Усольский детский сад №5 "Колосок"</t>
  </si>
  <si>
    <t xml:space="preserve">Муниципальное бюджетное дошкольное образовательное учреждение "Денисовский детский сад "Солнышко"</t>
  </si>
  <si>
    <t xml:space="preserve">Муниципальное бюджетное дошкольное образовательное учреждение "Курайский детский сад "Василёк"</t>
  </si>
  <si>
    <t xml:space="preserve">Муниципальное бюджетное дошкольное образовательное учреждение "Орловский детский сад "Березка" общеразвивающего вида"</t>
  </si>
  <si>
    <t xml:space="preserve">Муниципальное бюджетное дошкольное образовательное учреждение Шеломковский детский сад "Колобок"</t>
  </si>
  <si>
    <t xml:space="preserve">Отчет о фактическом исполнении муниципального задания в 3 квартале 2018 года </t>
  </si>
  <si>
    <t xml:space="preserve">Наименование учреждения, оказывающего услугу (выполняющего работу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иница измерения</t>
  </si>
  <si>
    <t xml:space="preserve">Значение, утвержденное в МЗ на отчетный фин.год</t>
  </si>
  <si>
    <t xml:space="preserve">Фактическое значение </t>
  </si>
  <si>
    <t xml:space="preserve">Оценка выполнения муниципальными учреждениями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Источник информации о фактическом значении показателя </t>
  </si>
  <si>
    <t xml:space="preserve">Сводная оценка выполнения МЗ по каждой услуге</t>
  </si>
  <si>
    <t xml:space="preserve">Оценка итоговая</t>
  </si>
  <si>
    <t xml:space="preserve">Среднее значение показателя качества по учреждению</t>
  </si>
  <si>
    <t xml:space="preserve">Среднее значение показателя объема по учреждению</t>
  </si>
  <si>
    <t xml:space="preserve">МБОУ Дзержинская СШ №1</t>
  </si>
  <si>
    <t xml:space="preserve">ИНН 2410003062</t>
  </si>
  <si>
    <t xml:space="preserve">Реализация основных общеобразовательных программ начального общего образования</t>
  </si>
  <si>
    <t xml:space="preserve">Очная форма, обучающиеся за исключением обучающихся с ограниченными возможностями здоровья (ОВЗ) и детей-инвалидов</t>
  </si>
  <si>
    <t xml:space="preserve">Услуга</t>
  </si>
  <si>
    <t xml:space="preserve">Показатель качества</t>
  </si>
  <si>
    <t xml:space="preserve">Доля обучающихся, освоивших программу начального общего образования</t>
  </si>
  <si>
    <t xml:space="preserve">процент</t>
  </si>
  <si>
    <t xml:space="preserve">База КИАСУО</t>
  </si>
  <si>
    <t xml:space="preserve">Показатель объема</t>
  </si>
  <si>
    <t xml:space="preserve">Число обучающихся</t>
  </si>
  <si>
    <t xml:space="preserve">человек</t>
  </si>
  <si>
    <t xml:space="preserve">прибыло 11 учащихся</t>
  </si>
  <si>
    <t xml:space="preserve">Число обучающихся, освоивших программу начального общего образования</t>
  </si>
  <si>
    <t xml:space="preserve">Очная форма, обучающиеся с ограниченными возможностями здоровья (ОВЗ)</t>
  </si>
  <si>
    <t xml:space="preserve">Реализация основных общеобразовательных программ начального общего образовании </t>
  </si>
  <si>
    <t xml:space="preserve">Очная форма, проходящие обучение по состоянию здоровья на дому</t>
  </si>
  <si>
    <t xml:space="preserve">Реализация основных общеобразовательных программ основного общего образовании</t>
  </si>
  <si>
    <t xml:space="preserve">1 человек переведен с очного обучения на домашнее из-за травмы</t>
  </si>
  <si>
    <t xml:space="preserve">Реализация основных общеобразовательных программ основного общего образования</t>
  </si>
  <si>
    <t xml:space="preserve">Доля обучающихся, освоивших программу основного общего образования</t>
  </si>
  <si>
    <t xml:space="preserve">прибыло 2 учащихся</t>
  </si>
  <si>
    <t xml:space="preserve">Число обучающихся, освоивших программу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среднего общего образовании</t>
  </si>
  <si>
    <t xml:space="preserve">Дроля обучающихся, освоивших программу среднего общего образования</t>
  </si>
  <si>
    <t xml:space="preserve">8 человек поступили в ССУЗы</t>
  </si>
  <si>
    <t xml:space="preserve">Число обучающихся, освоивших программу среднего общего образования</t>
  </si>
  <si>
    <t xml:space="preserve">выбыла 1 ученица,
1 не сдала ЕГЭ</t>
  </si>
  <si>
    <t xml:space="preserve">Организация отдыха детей и молодежи</t>
  </si>
  <si>
    <t xml:space="preserve">В каникулярное время с дневным пребыванием</t>
  </si>
  <si>
    <t xml:space="preserve">Доля обучающихся, получивших услугу</t>
  </si>
  <si>
    <t xml:space="preserve">журнал учета посещаемости</t>
  </si>
  <si>
    <t xml:space="preserve">Количество человек</t>
  </si>
  <si>
    <t xml:space="preserve">Число человеко-дней</t>
  </si>
  <si>
    <t xml:space="preserve">человеко-день</t>
  </si>
  <si>
    <t xml:space="preserve">Число человеко-часов пребывания </t>
  </si>
  <si>
    <t xml:space="preserve">человеко-час</t>
  </si>
  <si>
    <t xml:space="preserve">Предоставление питания</t>
  </si>
  <si>
    <t xml:space="preserve">Присмотр и уход</t>
  </si>
  <si>
    <t xml:space="preserve">Обучающиеся, за исключением детей-инвалидов и инвалидов</t>
  </si>
  <si>
    <t xml:space="preserve">показатель сформируется по итогам фин.года</t>
  </si>
  <si>
    <t xml:space="preserve">Организация и осуществление транспортного обслуживания учащихся образовательных организаций и воспитанников дошкольных образовательных организаций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Соблюдение сроков выполнений заданий</t>
  </si>
  <si>
    <t xml:space="preserve">Доля выполненных заявок</t>
  </si>
  <si>
    <t xml:space="preserve">Количество маршрутов</t>
  </si>
  <si>
    <t xml:space="preserve">Единица</t>
  </si>
  <si>
    <t xml:space="preserve">Постановление администрации района</t>
  </si>
  <si>
    <t xml:space="preserve">Количество рейсов</t>
  </si>
  <si>
    <t xml:space="preserve">Журнал учета заявок</t>
  </si>
  <si>
    <t xml:space="preserve">МБОУ Дзержинская СШ №2</t>
  </si>
  <si>
    <t xml:space="preserve">ИНН 2410003094</t>
  </si>
  <si>
    <t xml:space="preserve">2 человека переведено в спц.класс</t>
  </si>
  <si>
    <t xml:space="preserve">прибыло 20 учащихся</t>
  </si>
  <si>
    <t xml:space="preserve">прибыл 1 учащихся, 2 человека переведено в спц.класс</t>
  </si>
  <si>
    <t xml:space="preserve">Выбыл 1 учащийся</t>
  </si>
  <si>
    <t xml:space="preserve">Выбыл 1 учащийся, </t>
  </si>
  <si>
    <t xml:space="preserve">доля обучающихся, освоивших программу основного общего образования</t>
  </si>
  <si>
    <t xml:space="preserve">выбыл 1 учащийся</t>
  </si>
  <si>
    <t xml:space="preserve">Поступило в ССУзы 3 учащихся, выбыл 1 учащийся</t>
  </si>
  <si>
    <t xml:space="preserve">на 10 человек увеличилась категория льготников</t>
  </si>
  <si>
    <t xml:space="preserve">Реализация дополнительных общеразвивающих программ</t>
  </si>
  <si>
    <t xml:space="preserve">Очная форма</t>
  </si>
  <si>
    <t xml:space="preserve">кол-во человеко-часов</t>
  </si>
  <si>
    <t xml:space="preserve"> человеко-час</t>
  </si>
  <si>
    <t xml:space="preserve">МБОУ Денисовская СШ</t>
  </si>
  <si>
    <t xml:space="preserve">ИНН 2410003182 </t>
  </si>
  <si>
    <t xml:space="preserve">выбыло 5 человек</t>
  </si>
  <si>
    <t xml:space="preserve">выбыло 3 человека</t>
  </si>
  <si>
    <t xml:space="preserve">прибыл 1 человек</t>
  </si>
  <si>
    <t xml:space="preserve">выбыл 1 человек</t>
  </si>
  <si>
    <t xml:space="preserve">Уменьшение количества льготников на 7 человек</t>
  </si>
  <si>
    <t xml:space="preserve">МБОУ Шеломковская СШ</t>
  </si>
  <si>
    <t xml:space="preserve">ИНН 2410003087 </t>
  </si>
  <si>
    <t xml:space="preserve">прибыло 9 учащихся</t>
  </si>
  <si>
    <t xml:space="preserve">прибыл 1 учащийся</t>
  </si>
  <si>
    <t xml:space="preserve"> 2 человека переведено в спц.класс</t>
  </si>
  <si>
    <t xml:space="preserve">уменьшение количества льготников на 9 человек</t>
  </si>
  <si>
    <t xml:space="preserve">выбыло 2 человека</t>
  </si>
  <si>
    <t xml:space="preserve">МБОУ Курайская СШ</t>
  </si>
  <si>
    <t xml:space="preserve">ИНН 2410003136 </t>
  </si>
  <si>
    <t xml:space="preserve">прибыло 2 человека</t>
  </si>
  <si>
    <t xml:space="preserve">поступили в ССУЗы 5 человек</t>
  </si>
  <si>
    <t xml:space="preserve">МБОУ Нижнетанайская СШ</t>
  </si>
  <si>
    <t xml:space="preserve">ИНН 2410003016 </t>
  </si>
  <si>
    <t xml:space="preserve">выбыло 2 учащихся</t>
  </si>
  <si>
    <t xml:space="preserve">выбыло 3 учащихся</t>
  </si>
  <si>
    <t xml:space="preserve">МБОУ Александро-Ершинская СШ</t>
  </si>
  <si>
    <t xml:space="preserve">ИНН 2410003111 </t>
  </si>
  <si>
    <t xml:space="preserve">один человек переведен из спц.класса на базу</t>
  </si>
  <si>
    <t xml:space="preserve">прибыло 5 человек </t>
  </si>
  <si>
    <t xml:space="preserve">на 2 человека уменьшилось количество льготников</t>
  </si>
  <si>
    <t xml:space="preserve">МБОУ Новинская СШ</t>
  </si>
  <si>
    <t xml:space="preserve">ИНН 2410003104 </t>
  </si>
  <si>
    <t xml:space="preserve">прибыло 4 человека</t>
  </si>
  <si>
    <t xml:space="preserve">выбыло 6 человек</t>
  </si>
  <si>
    <t xml:space="preserve">выбыло 4 человека</t>
  </si>
  <si>
    <t xml:space="preserve">МБОУ Усольская СШ</t>
  </si>
  <si>
    <t xml:space="preserve">ИНН 2410003070 </t>
  </si>
  <si>
    <t xml:space="preserve">выбыло 8 человек</t>
  </si>
  <si>
    <t xml:space="preserve">переведены 2 человека в 5 кл</t>
  </si>
  <si>
    <t xml:space="preserve">прибыло 2 человека из 4 кл</t>
  </si>
  <si>
    <t xml:space="preserve">МБОУ Орловская СШ</t>
  </si>
  <si>
    <t xml:space="preserve">ИНН 2410003023 </t>
  </si>
  <si>
    <t xml:space="preserve">на 3 человека уменьшилось количество льготников</t>
  </si>
  <si>
    <t xml:space="preserve">МБОУ Канарайская ОШ</t>
  </si>
  <si>
    <t xml:space="preserve">ИНН 2410003129 </t>
  </si>
  <si>
    <t xml:space="preserve">МБДОУ Дзержинский детский сад №1 "Чебурашка"</t>
  </si>
  <si>
    <t xml:space="preserve">Число человеко-дней пребывания</t>
  </si>
  <si>
    <t xml:space="preserve">Человеко-день</t>
  </si>
  <si>
    <t xml:space="preserve">табеля учета посещаемости</t>
  </si>
  <si>
    <t xml:space="preserve">Число человеко-часов пребывания</t>
  </si>
  <si>
    <t xml:space="preserve">Человеко-час</t>
  </si>
  <si>
    <t xml:space="preserve">Число детей</t>
  </si>
  <si>
    <t xml:space="preserve">база данных АИС "Дошкольник"</t>
  </si>
  <si>
    <t xml:space="preserve">Реализация основных общеобразовательных программ дошкольного образования: Обучающиеся за исключением обучающихся с ограниченными возможностями здоровья (ОВЗ) и детей-инвалидов до 3 лет</t>
  </si>
  <si>
    <t xml:space="preserve">Число обучающихся </t>
  </si>
  <si>
    <t xml:space="preserve">Реализация основных общеобразовательных программ дошкольного образования: Обучающиеся за исключением обучающихся с ограниченными возможностями здоровья (ОВЗ) и детей-инвалидов от 3 до 8 лет</t>
  </si>
  <si>
    <t xml:space="preserve"> Реализация основных общеобразовательных программ дошкольного образования: Обучающиеся с ограниченными возможностями здоровья (ОВЗ) от 3 до 8 лет</t>
  </si>
  <si>
    <t xml:space="preserve">МБДОУ Дзержинский детский сад №2 "Колокольчик"</t>
  </si>
  <si>
    <t xml:space="preserve">МБДОУ Дзержинский детский сад №3 "Тополек"</t>
  </si>
  <si>
    <t xml:space="preserve">Реализация основных общеобразовательных программ дошкольного образования: Обучающиеся  с ограниченными возможностями здоровья (ОВЗ) и детей-инвалидов до 3 лет</t>
  </si>
  <si>
    <t xml:space="preserve">МБДОУ Дзержинский детский сад №4 "Березка"</t>
  </si>
  <si>
    <t xml:space="preserve">МБДОУ Денисовский детский сад  "Солнышко"</t>
  </si>
  <si>
    <t xml:space="preserve">МБДОУ Усольский детский сад  "Колосок"</t>
  </si>
  <si>
    <t xml:space="preserve">МБДОУ Курайский детский сад  "Василек"</t>
  </si>
  <si>
    <t xml:space="preserve">МБДОУ Шеломковский детский сад  "Колобок"</t>
  </si>
  <si>
    <t xml:space="preserve">МБДОУ Орловский детский сад  "Берез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.00%"/>
    <numFmt numFmtId="170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sz val="1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14</xdr:col>
      <xdr:colOff>150480</xdr:colOff>
      <xdr:row>6</xdr:row>
      <xdr:rowOff>209880</xdr:rowOff>
    </xdr:to>
    <xdr:pic>
      <xdr:nvPicPr>
        <xdr:cNvPr id="0" name="Рисунок 1" descr="C:\Users\user\Desktop\1 001 - копия.jpg"/>
        <xdr:cNvPicPr/>
      </xdr:nvPicPr>
      <xdr:blipFill>
        <a:blip r:embed="rId1"/>
        <a:stretch/>
      </xdr:blipFill>
      <xdr:spPr>
        <a:xfrm>
          <a:off x="6151320" y="0"/>
          <a:ext cx="33112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8" hidden="false" customHeight="false" outlineLevel="0" collapsed="false">
      <c r="J1" s="1" t="s">
        <v>0</v>
      </c>
      <c r="K1" s="1"/>
      <c r="L1" s="1"/>
      <c r="M1" s="1"/>
      <c r="N1" s="1"/>
      <c r="O1" s="1"/>
    </row>
    <row r="2" customFormat="false" ht="18" hidden="false" customHeight="false" outlineLevel="0" collapsed="false">
      <c r="J2" s="1" t="s">
        <v>1</v>
      </c>
      <c r="K2" s="1"/>
      <c r="L2" s="1"/>
      <c r="M2" s="1"/>
      <c r="N2" s="1"/>
      <c r="O2" s="1"/>
    </row>
    <row r="3" customFormat="false" ht="18" hidden="false" customHeight="false" outlineLevel="0" collapsed="false">
      <c r="J3" s="1" t="s">
        <v>2</v>
      </c>
      <c r="K3" s="1"/>
      <c r="L3" s="1"/>
      <c r="M3" s="1"/>
      <c r="N3" s="1"/>
      <c r="O3" s="1"/>
    </row>
    <row r="4" customFormat="false" ht="18" hidden="false" customHeight="false" outlineLevel="0" collapsed="false">
      <c r="J4" s="1" t="s">
        <v>3</v>
      </c>
      <c r="K4" s="1"/>
      <c r="L4" s="1"/>
      <c r="M4" s="1"/>
      <c r="N4" s="1"/>
      <c r="O4" s="1"/>
    </row>
    <row r="5" customFormat="false" ht="18" hidden="false" customHeight="false" outlineLevel="0" collapsed="false"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J6" s="2"/>
      <c r="K6" s="2"/>
      <c r="L6" s="1" t="s">
        <v>4</v>
      </c>
      <c r="M6" s="1"/>
      <c r="N6" s="1"/>
      <c r="O6" s="1"/>
    </row>
    <row r="7" customFormat="false" ht="18" hidden="false" customHeight="false" outlineLevel="0" collapsed="false">
      <c r="J7" s="1"/>
      <c r="K7" s="1"/>
      <c r="L7" s="1"/>
      <c r="M7" s="1"/>
      <c r="N7" s="1"/>
      <c r="O7" s="1"/>
    </row>
    <row r="8" customFormat="false" ht="18" hidden="false" customHeight="false" outlineLevel="0" collapsed="false">
      <c r="J8" s="1" t="s">
        <v>5</v>
      </c>
      <c r="K8" s="1"/>
      <c r="L8" s="1"/>
      <c r="M8" s="1"/>
      <c r="N8" s="1"/>
      <c r="O8" s="1"/>
    </row>
    <row r="11" customFormat="false" ht="23.25" hidden="false" customHeight="false" outlineLevel="0" collapsed="false">
      <c r="B11" s="3"/>
      <c r="C11" s="3" t="s">
        <v>6</v>
      </c>
    </row>
    <row r="12" customFormat="false" ht="37.5" hidden="false" customHeight="true" outlineLevel="0" collapsed="false">
      <c r="E12" s="3" t="s">
        <v>7</v>
      </c>
    </row>
    <row r="13" customFormat="false" ht="37.5" hidden="false" customHeight="true" outlineLevel="0" collapsed="false">
      <c r="E13" s="3"/>
      <c r="F13" s="3" t="s">
        <v>8</v>
      </c>
    </row>
    <row r="14" customFormat="false" ht="37.5" hidden="false" customHeight="true" outlineLevel="0" collapsed="false">
      <c r="F14" s="3" t="s">
        <v>9</v>
      </c>
    </row>
    <row r="16" customFormat="false" ht="44.25" hidden="false" customHeight="true" outlineLevel="0" collapsed="false">
      <c r="G16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2.99"/>
    <col collapsed="false" customWidth="true" hidden="false" outlineLevel="0" max="12" min="12" style="38" width="17.56"/>
    <col collapsed="false" customWidth="true" hidden="false" outlineLevel="0" max="13" min="13" style="38" width="8.41"/>
    <col collapsed="false" customWidth="false" hidden="false" outlineLevel="0" max="257" min="14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58</v>
      </c>
      <c r="B4" s="56" t="s">
        <v>159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1.04761904761905</v>
      </c>
      <c r="N7" s="84" t="n">
        <f aca="false">AVERAGE(M7:M49)</f>
        <v>1.00242111970909</v>
      </c>
      <c r="O7" s="85" t="n">
        <f aca="false">(J7+J12+J17+J22+J27+J32+J36+J40+J46)/9</f>
        <v>0.99</v>
      </c>
      <c r="P7" s="85" t="n">
        <f aca="false">(J8+J13+J18+J23+J28+J33+J37+J41+J48)/9</f>
        <v>1.01484223941819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21</v>
      </c>
      <c r="H8" s="78" t="n">
        <v>25</v>
      </c>
      <c r="I8" s="79" t="n">
        <f aca="false">H8/G8</f>
        <v>1.19047619047619</v>
      </c>
      <c r="J8" s="80" t="n">
        <f aca="false">AVERAGE(I8:I9)</f>
        <v>1.0952380952381</v>
      </c>
      <c r="K8" s="90" t="s">
        <v>160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3</v>
      </c>
      <c r="H9" s="78" t="n">
        <v>3</v>
      </c>
      <c r="I9" s="79" t="n">
        <f aca="false">H9/G9</f>
        <v>1</v>
      </c>
      <c r="J9" s="96"/>
      <c r="K9" s="90"/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1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8</v>
      </c>
      <c r="H13" s="107" t="n">
        <v>8</v>
      </c>
      <c r="I13" s="79" t="n">
        <f aca="false">H13/G13</f>
        <v>1</v>
      </c>
      <c r="J13" s="80" t="n">
        <f aca="false">AVERAGE(I13:I14)</f>
        <v>1</v>
      </c>
      <c r="K13" s="81"/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2</v>
      </c>
      <c r="H14" s="107" t="n">
        <v>2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customFormat="false" ht="18.75" hidden="false" customHeight="true" outlineLevel="0" collapsed="false">
      <c r="A15" s="86"/>
      <c r="B15" s="177" t="s">
        <v>80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92"/>
    </row>
    <row r="16" customFormat="false" ht="15.75" hidden="false" customHeight="true" outlineLevel="0" collapsed="false">
      <c r="A16" s="86"/>
      <c r="B16" s="193" t="s">
        <v>81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92"/>
    </row>
    <row r="17" customFormat="false" ht="96" hidden="false" customHeight="true" outlineLevel="0" collapsed="false">
      <c r="A17" s="93"/>
      <c r="B17" s="113" t="s">
        <v>82</v>
      </c>
      <c r="C17" s="114" t="s">
        <v>69</v>
      </c>
      <c r="D17" s="115" t="s">
        <v>70</v>
      </c>
      <c r="E17" s="77" t="s">
        <v>71</v>
      </c>
      <c r="F17" s="78" t="s">
        <v>72</v>
      </c>
      <c r="G17" s="107" t="n">
        <v>100</v>
      </c>
      <c r="H17" s="107" t="n">
        <v>100</v>
      </c>
      <c r="I17" s="79" t="n">
        <f aca="false">H17/G17</f>
        <v>1</v>
      </c>
      <c r="J17" s="80" t="n">
        <f aca="false">I17</f>
        <v>1</v>
      </c>
      <c r="K17" s="81"/>
      <c r="L17" s="82" t="s">
        <v>73</v>
      </c>
      <c r="M17" s="80" t="n">
        <f aca="false">AVERAGE(J17:J18)</f>
        <v>1.25</v>
      </c>
      <c r="N17" s="92"/>
    </row>
    <row r="18" customFormat="false" ht="33.75" hidden="false" customHeight="true" outlineLevel="0" collapsed="false">
      <c r="A18" s="86"/>
      <c r="B18" s="116"/>
      <c r="C18" s="116"/>
      <c r="D18" s="117" t="s">
        <v>74</v>
      </c>
      <c r="E18" s="89" t="s">
        <v>75</v>
      </c>
      <c r="F18" s="78" t="s">
        <v>76</v>
      </c>
      <c r="G18" s="107" t="n">
        <v>0</v>
      </c>
      <c r="H18" s="107" t="n">
        <v>1</v>
      </c>
      <c r="I18" s="79" t="n">
        <v>2</v>
      </c>
      <c r="J18" s="80" t="n">
        <f aca="false">AVERAGE(I18:I19)</f>
        <v>1.5</v>
      </c>
      <c r="K18" s="81"/>
      <c r="L18" s="82" t="s">
        <v>73</v>
      </c>
      <c r="M18" s="135"/>
      <c r="N18" s="92"/>
    </row>
    <row r="19" customFormat="false" ht="52.5" hidden="false" customHeight="true" outlineLevel="0" collapsed="false">
      <c r="A19" s="93"/>
      <c r="B19" s="118"/>
      <c r="C19" s="119"/>
      <c r="D19" s="120"/>
      <c r="E19" s="77" t="s">
        <v>78</v>
      </c>
      <c r="F19" s="78" t="s">
        <v>76</v>
      </c>
      <c r="G19" s="107" t="n">
        <v>0</v>
      </c>
      <c r="H19" s="107" t="n">
        <v>0</v>
      </c>
      <c r="I19" s="79" t="n">
        <v>1</v>
      </c>
      <c r="J19" s="96"/>
      <c r="K19" s="81"/>
      <c r="L19" s="82" t="s">
        <v>73</v>
      </c>
      <c r="M19" s="96"/>
      <c r="N19" s="92"/>
    </row>
    <row r="20" s="103" customFormat="true" ht="16.5" hidden="false" customHeight="true" outlineLevel="0" collapsed="false">
      <c r="A20" s="98"/>
      <c r="B20" s="176" t="s">
        <v>84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92"/>
    </row>
    <row r="21" s="103" customFormat="true" ht="19.5" hidden="false" customHeight="true" outlineLevel="0" collapsed="false">
      <c r="A21" s="98"/>
      <c r="B21" s="104" t="s">
        <v>68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89.25" hidden="false" customHeight="true" outlineLevel="0" collapsed="false">
      <c r="A22" s="106"/>
      <c r="B22" s="123" t="s">
        <v>84</v>
      </c>
      <c r="C22" s="124" t="s">
        <v>69</v>
      </c>
      <c r="D22" s="77" t="s">
        <v>70</v>
      </c>
      <c r="E22" s="77" t="s">
        <v>85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9"/>
      <c r="L22" s="82" t="s">
        <v>73</v>
      </c>
      <c r="M22" s="80" t="n">
        <f aca="false">AVERAGE(J22:J23)</f>
        <v>0.951612903225807</v>
      </c>
      <c r="N22" s="92"/>
    </row>
    <row r="23" customFormat="false" ht="30" hidden="false" customHeight="true" outlineLevel="0" collapsed="false">
      <c r="A23" s="93"/>
      <c r="B23" s="125"/>
      <c r="C23" s="88"/>
      <c r="D23" s="76" t="s">
        <v>74</v>
      </c>
      <c r="E23" s="89" t="s">
        <v>75</v>
      </c>
      <c r="F23" s="78" t="s">
        <v>76</v>
      </c>
      <c r="G23" s="78" t="n">
        <v>31</v>
      </c>
      <c r="H23" s="78" t="n">
        <v>25</v>
      </c>
      <c r="I23" s="79" t="n">
        <f aca="false">H23/G23</f>
        <v>0.806451612903226</v>
      </c>
      <c r="J23" s="80" t="n">
        <f aca="false">AVERAGE(I23:I24)</f>
        <v>0.903225806451613</v>
      </c>
      <c r="K23" s="89" t="s">
        <v>161</v>
      </c>
      <c r="L23" s="82" t="s">
        <v>73</v>
      </c>
      <c r="M23" s="135"/>
      <c r="N23" s="92"/>
    </row>
    <row r="24" customFormat="false" ht="51.75" hidden="false" customHeight="true" outlineLevel="0" collapsed="false">
      <c r="A24" s="93"/>
      <c r="B24" s="126"/>
      <c r="C24" s="127"/>
      <c r="D24" s="94"/>
      <c r="E24" s="77" t="s">
        <v>87</v>
      </c>
      <c r="F24" s="78" t="s">
        <v>76</v>
      </c>
      <c r="G24" s="107" t="n">
        <v>8</v>
      </c>
      <c r="H24" s="107" t="n">
        <v>8</v>
      </c>
      <c r="I24" s="79" t="n">
        <f aca="false">H24/G24</f>
        <v>1</v>
      </c>
      <c r="J24" s="96"/>
      <c r="K24" s="81"/>
      <c r="L24" s="82" t="s">
        <v>73</v>
      </c>
      <c r="M24" s="96"/>
      <c r="N24" s="92"/>
    </row>
    <row r="25" s="103" customFormat="true" ht="18" hidden="false" customHeight="true" outlineLevel="0" collapsed="false">
      <c r="A25" s="98"/>
      <c r="B25" s="177" t="s">
        <v>84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92"/>
    </row>
    <row r="26" s="103" customFormat="true" ht="18" hidden="false" customHeight="true" outlineLevel="0" collapsed="false">
      <c r="A26" s="98"/>
      <c r="B26" s="104" t="s">
        <v>79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96.75" hidden="false" customHeight="true" outlineLevel="0" collapsed="false">
      <c r="A27" s="106"/>
      <c r="B27" s="74" t="s">
        <v>84</v>
      </c>
      <c r="C27" s="75" t="s">
        <v>69</v>
      </c>
      <c r="D27" s="76" t="s">
        <v>70</v>
      </c>
      <c r="E27" s="77" t="s">
        <v>123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1.02777777777778</v>
      </c>
      <c r="N27" s="92"/>
    </row>
    <row r="28" customFormat="false" ht="33" hidden="false" customHeight="true" outlineLevel="0" collapsed="false">
      <c r="A28" s="86"/>
      <c r="B28" s="87"/>
      <c r="C28" s="88"/>
      <c r="D28" s="74" t="s">
        <v>74</v>
      </c>
      <c r="E28" s="89" t="s">
        <v>75</v>
      </c>
      <c r="F28" s="78" t="s">
        <v>76</v>
      </c>
      <c r="G28" s="78" t="n">
        <v>9</v>
      </c>
      <c r="H28" s="78" t="n">
        <v>10</v>
      </c>
      <c r="I28" s="79" t="n">
        <f aca="false">H28/G28</f>
        <v>1.11111111111111</v>
      </c>
      <c r="J28" s="80" t="n">
        <f aca="false">AVERAGE(I28:I29)</f>
        <v>1.05555555555556</v>
      </c>
      <c r="K28" s="81" t="s">
        <v>135</v>
      </c>
      <c r="L28" s="82" t="s">
        <v>73</v>
      </c>
      <c r="M28" s="135"/>
      <c r="N28" s="92"/>
    </row>
    <row r="29" customFormat="false" ht="56.25" hidden="false" customHeight="true" outlineLevel="0" collapsed="false">
      <c r="A29" s="93"/>
      <c r="B29" s="94"/>
      <c r="C29" s="95"/>
      <c r="D29" s="109"/>
      <c r="E29" s="77" t="s">
        <v>87</v>
      </c>
      <c r="F29" s="78" t="s">
        <v>76</v>
      </c>
      <c r="G29" s="107" t="n">
        <v>1</v>
      </c>
      <c r="H29" s="107" t="n">
        <v>1</v>
      </c>
      <c r="I29" s="79" t="n">
        <f aca="false">H29/G29</f>
        <v>1</v>
      </c>
      <c r="J29" s="96"/>
      <c r="K29" s="81"/>
      <c r="L29" s="82" t="s">
        <v>73</v>
      </c>
      <c r="M29" s="96"/>
      <c r="N29" s="92"/>
    </row>
    <row r="30" s="103" customFormat="true" ht="20.25" hidden="false" customHeight="true" outlineLevel="0" collapsed="false">
      <c r="A30" s="98"/>
      <c r="B30" s="177" t="s">
        <v>88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92"/>
    </row>
    <row r="31" s="103" customFormat="true" ht="20.25" hidden="false" customHeight="true" outlineLevel="0" collapsed="false">
      <c r="A31" s="98"/>
      <c r="B31" s="104" t="s">
        <v>68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92"/>
    </row>
    <row r="32" s="103" customFormat="true" ht="83.25" hidden="false" customHeight="true" outlineLevel="0" collapsed="false">
      <c r="A32" s="98"/>
      <c r="B32" s="113" t="s">
        <v>89</v>
      </c>
      <c r="C32" s="124" t="s">
        <v>69</v>
      </c>
      <c r="D32" s="89" t="s">
        <v>70</v>
      </c>
      <c r="E32" s="77" t="s">
        <v>90</v>
      </c>
      <c r="F32" s="78" t="s">
        <v>72</v>
      </c>
      <c r="G32" s="78" t="n">
        <v>100</v>
      </c>
      <c r="H32" s="78" t="n">
        <v>100</v>
      </c>
      <c r="I32" s="79" t="n">
        <f aca="false">H32/G32</f>
        <v>1</v>
      </c>
      <c r="J32" s="80" t="n">
        <f aca="false">I32</f>
        <v>1</v>
      </c>
      <c r="K32" s="81"/>
      <c r="L32" s="82" t="s">
        <v>73</v>
      </c>
      <c r="M32" s="80" t="n">
        <f aca="false">AVERAGE(J32:J33)</f>
        <v>0.958333333333333</v>
      </c>
      <c r="N32" s="92"/>
    </row>
    <row r="33" customFormat="false" ht="33" hidden="false" customHeight="true" outlineLevel="0" collapsed="false">
      <c r="A33" s="86"/>
      <c r="B33" s="113"/>
      <c r="C33" s="124"/>
      <c r="D33" s="74" t="s">
        <v>74</v>
      </c>
      <c r="E33" s="89" t="s">
        <v>75</v>
      </c>
      <c r="F33" s="78" t="s">
        <v>76</v>
      </c>
      <c r="G33" s="78" t="n">
        <v>6</v>
      </c>
      <c r="H33" s="78" t="n">
        <v>5</v>
      </c>
      <c r="I33" s="79" t="n">
        <f aca="false">H33/G33</f>
        <v>0.833333333333333</v>
      </c>
      <c r="J33" s="80" t="n">
        <f aca="false">AVERAGE(I33:I34)</f>
        <v>0.916666666666667</v>
      </c>
      <c r="K33" s="81" t="s">
        <v>136</v>
      </c>
      <c r="L33" s="82" t="s">
        <v>73</v>
      </c>
      <c r="M33" s="135"/>
      <c r="N33" s="92"/>
    </row>
    <row r="34" customFormat="false" ht="62.25" hidden="false" customHeight="true" outlineLevel="0" collapsed="false">
      <c r="A34" s="93"/>
      <c r="B34" s="119"/>
      <c r="C34" s="108"/>
      <c r="D34" s="109"/>
      <c r="E34" s="77" t="s">
        <v>92</v>
      </c>
      <c r="F34" s="78" t="s">
        <v>76</v>
      </c>
      <c r="G34" s="78" t="n">
        <v>4</v>
      </c>
      <c r="H34" s="78" t="n">
        <v>4</v>
      </c>
      <c r="I34" s="79" t="n">
        <f aca="false">H34/G34</f>
        <v>1</v>
      </c>
      <c r="J34" s="96"/>
      <c r="K34" s="81"/>
      <c r="L34" s="82" t="s">
        <v>73</v>
      </c>
      <c r="M34" s="96"/>
      <c r="N34" s="92"/>
    </row>
    <row r="35" customFormat="false" ht="18.75" hidden="false" customHeight="true" outlineLevel="0" collapsed="false">
      <c r="A35" s="86"/>
      <c r="B35" s="140" t="s">
        <v>103</v>
      </c>
      <c r="C35" s="141"/>
      <c r="D35" s="142"/>
      <c r="E35" s="142"/>
      <c r="F35" s="141"/>
      <c r="G35" s="142"/>
      <c r="H35" s="142"/>
      <c r="I35" s="143"/>
      <c r="J35" s="144"/>
      <c r="K35" s="142"/>
      <c r="L35" s="142"/>
      <c r="M35" s="180"/>
      <c r="N35" s="195"/>
    </row>
    <row r="36" customFormat="false" ht="51" hidden="false" customHeight="true" outlineLevel="0" collapsed="false">
      <c r="A36" s="86"/>
      <c r="B36" s="146" t="s">
        <v>103</v>
      </c>
      <c r="C36" s="124" t="s">
        <v>69</v>
      </c>
      <c r="D36" s="89" t="s">
        <v>70</v>
      </c>
      <c r="E36" s="129" t="s">
        <v>96</v>
      </c>
      <c r="F36" s="78" t="s">
        <v>72</v>
      </c>
      <c r="G36" s="119" t="n">
        <v>100</v>
      </c>
      <c r="H36" s="119" t="n">
        <v>97</v>
      </c>
      <c r="I36" s="79" t="n">
        <f aca="false">H36/G36</f>
        <v>0.97</v>
      </c>
      <c r="J36" s="130" t="n">
        <f aca="false">I36</f>
        <v>0.97</v>
      </c>
      <c r="K36" s="81"/>
      <c r="L36" s="81" t="s">
        <v>97</v>
      </c>
      <c r="M36" s="80" t="n">
        <f aca="false">AVERAGE(J36:J37)</f>
        <v>0.971666666666667</v>
      </c>
      <c r="N36" s="195"/>
    </row>
    <row r="37" customFormat="false" ht="53.25" hidden="false" customHeight="true" outlineLevel="0" collapsed="false">
      <c r="A37" s="93"/>
      <c r="B37" s="147"/>
      <c r="C37" s="108"/>
      <c r="D37" s="77" t="s">
        <v>74</v>
      </c>
      <c r="E37" s="89" t="s">
        <v>75</v>
      </c>
      <c r="F37" s="78" t="s">
        <v>76</v>
      </c>
      <c r="G37" s="119" t="n">
        <v>75</v>
      </c>
      <c r="H37" s="119" t="n">
        <v>73</v>
      </c>
      <c r="I37" s="79" t="n">
        <f aca="false">H37/G37</f>
        <v>0.973333333333333</v>
      </c>
      <c r="J37" s="96" t="n">
        <f aca="false">I37</f>
        <v>0.973333333333333</v>
      </c>
      <c r="K37" s="90" t="s">
        <v>157</v>
      </c>
      <c r="L37" s="82" t="s">
        <v>73</v>
      </c>
      <c r="M37" s="96"/>
      <c r="N37" s="195"/>
    </row>
    <row r="38" customFormat="false" ht="17.25" hidden="false" customHeight="true" outlineLevel="0" collapsed="false">
      <c r="A38" s="93"/>
      <c r="B38" s="148" t="s">
        <v>104</v>
      </c>
      <c r="C38" s="149"/>
      <c r="D38" s="150"/>
      <c r="E38" s="150"/>
      <c r="F38" s="149"/>
      <c r="G38" s="150"/>
      <c r="H38" s="150"/>
      <c r="I38" s="151"/>
      <c r="J38" s="152"/>
      <c r="K38" s="150"/>
      <c r="L38" s="150"/>
      <c r="M38" s="181"/>
      <c r="N38" s="195"/>
    </row>
    <row r="39" customFormat="false" ht="15" hidden="false" customHeight="true" outlineLevel="0" collapsed="false">
      <c r="A39" s="86"/>
      <c r="B39" s="140" t="s">
        <v>105</v>
      </c>
      <c r="C39" s="154"/>
      <c r="D39" s="155"/>
      <c r="E39" s="142"/>
      <c r="F39" s="141"/>
      <c r="G39" s="142"/>
      <c r="H39" s="142"/>
      <c r="I39" s="143"/>
      <c r="J39" s="156"/>
      <c r="K39" s="142"/>
      <c r="L39" s="142"/>
      <c r="M39" s="180"/>
      <c r="N39" s="195"/>
    </row>
    <row r="40" customFormat="false" ht="51" hidden="false" customHeight="true" outlineLevel="0" collapsed="false">
      <c r="A40" s="86"/>
      <c r="B40" s="157" t="s">
        <v>104</v>
      </c>
      <c r="C40" s="124" t="s">
        <v>69</v>
      </c>
      <c r="D40" s="89" t="s">
        <v>70</v>
      </c>
      <c r="E40" s="129" t="s">
        <v>96</v>
      </c>
      <c r="F40" s="78" t="s">
        <v>72</v>
      </c>
      <c r="G40" s="116" t="n">
        <v>100</v>
      </c>
      <c r="H40" s="119" t="n">
        <v>94</v>
      </c>
      <c r="I40" s="79" t="n">
        <f aca="false">H40/G40</f>
        <v>0.94</v>
      </c>
      <c r="J40" s="130" t="n">
        <f aca="false">I40</f>
        <v>0.94</v>
      </c>
      <c r="K40" s="81"/>
      <c r="L40" s="81" t="s">
        <v>97</v>
      </c>
      <c r="M40" s="80" t="n">
        <f aca="false">AVERAGE(J40:J41)</f>
        <v>0.877280348759222</v>
      </c>
      <c r="N40" s="195"/>
    </row>
    <row r="41" customFormat="false" ht="27" hidden="false" customHeight="true" outlineLevel="0" collapsed="false">
      <c r="A41" s="93"/>
      <c r="B41" s="158"/>
      <c r="C41" s="88"/>
      <c r="D41" s="76" t="s">
        <v>74</v>
      </c>
      <c r="E41" s="89" t="s">
        <v>75</v>
      </c>
      <c r="F41" s="133" t="s">
        <v>76</v>
      </c>
      <c r="G41" s="134" t="n">
        <v>71</v>
      </c>
      <c r="H41" s="179" t="n">
        <v>67</v>
      </c>
      <c r="I41" s="79" t="n">
        <f aca="false">H41/G41</f>
        <v>0.943661971830986</v>
      </c>
      <c r="J41" s="135" t="n">
        <f aca="false">AVERAGE(I41:I43)</f>
        <v>0.814560697518444</v>
      </c>
      <c r="K41" s="90" t="s">
        <v>162</v>
      </c>
      <c r="L41" s="82" t="s">
        <v>73</v>
      </c>
      <c r="M41" s="135"/>
      <c r="N41" s="195"/>
    </row>
    <row r="42" customFormat="false" ht="57.75" hidden="false" customHeight="true" outlineLevel="0" collapsed="false">
      <c r="A42" s="86"/>
      <c r="B42" s="158"/>
      <c r="C42" s="88"/>
      <c r="D42" s="136"/>
      <c r="E42" s="77" t="s">
        <v>99</v>
      </c>
      <c r="F42" s="137" t="s">
        <v>100</v>
      </c>
      <c r="G42" s="134" t="n">
        <v>12425</v>
      </c>
      <c r="H42" s="182" t="n">
        <v>9319</v>
      </c>
      <c r="I42" s="79" t="n">
        <f aca="false">H42/G42</f>
        <v>0.750020120724346</v>
      </c>
      <c r="J42" s="135"/>
      <c r="K42" s="89" t="s">
        <v>106</v>
      </c>
      <c r="L42" s="81" t="s">
        <v>97</v>
      </c>
      <c r="M42" s="135"/>
      <c r="N42" s="195"/>
    </row>
    <row r="43" customFormat="false" ht="54" hidden="false" customHeight="true" outlineLevel="0" collapsed="false">
      <c r="A43" s="86"/>
      <c r="B43" s="160"/>
      <c r="C43" s="95"/>
      <c r="D43" s="109"/>
      <c r="E43" s="77" t="s">
        <v>101</v>
      </c>
      <c r="F43" s="137" t="s">
        <v>102</v>
      </c>
      <c r="G43" s="134" t="n">
        <v>49700</v>
      </c>
      <c r="H43" s="182" t="n">
        <v>37275</v>
      </c>
      <c r="I43" s="79" t="n">
        <f aca="false">H43/G43</f>
        <v>0.75</v>
      </c>
      <c r="J43" s="96"/>
      <c r="K43" s="89" t="s">
        <v>106</v>
      </c>
      <c r="L43" s="81" t="s">
        <v>97</v>
      </c>
      <c r="M43" s="96"/>
      <c r="N43" s="198"/>
    </row>
    <row r="44" customFormat="false" ht="18" hidden="false" customHeight="true" outlineLevel="0" collapsed="false">
      <c r="A44" s="86"/>
      <c r="B44" s="161" t="s">
        <v>107</v>
      </c>
      <c r="C44" s="149"/>
      <c r="D44" s="150"/>
      <c r="E44" s="150"/>
      <c r="F44" s="149"/>
      <c r="G44" s="150"/>
      <c r="H44" s="150"/>
      <c r="I44" s="151"/>
      <c r="J44" s="151"/>
      <c r="K44" s="150"/>
      <c r="L44" s="150"/>
      <c r="M44" s="181"/>
      <c r="N44" s="200"/>
    </row>
    <row r="45" customFormat="false" ht="16.5" hidden="false" customHeight="true" outlineLevel="0" collapsed="false">
      <c r="A45" s="86"/>
      <c r="B45" s="162" t="s">
        <v>108</v>
      </c>
      <c r="C45" s="141"/>
      <c r="D45" s="155"/>
      <c r="E45" s="142"/>
      <c r="F45" s="141"/>
      <c r="G45" s="142"/>
      <c r="H45" s="142"/>
      <c r="I45" s="143"/>
      <c r="J45" s="143"/>
      <c r="K45" s="142"/>
      <c r="L45" s="142"/>
      <c r="M45" s="180"/>
      <c r="N45" s="195"/>
    </row>
    <row r="46" customFormat="false" ht="74.25" hidden="false" customHeight="true" outlineLevel="0" collapsed="false">
      <c r="A46" s="86"/>
      <c r="B46" s="163" t="s">
        <v>107</v>
      </c>
      <c r="C46" s="164" t="s">
        <v>69</v>
      </c>
      <c r="D46" s="74" t="s">
        <v>70</v>
      </c>
      <c r="E46" s="165" t="s">
        <v>109</v>
      </c>
      <c r="F46" s="78" t="s">
        <v>72</v>
      </c>
      <c r="G46" s="107" t="n">
        <v>100</v>
      </c>
      <c r="H46" s="107" t="n">
        <v>100</v>
      </c>
      <c r="I46" s="79" t="n">
        <f aca="false">H46/G46</f>
        <v>1</v>
      </c>
      <c r="J46" s="80" t="n">
        <f aca="false">AVERAGE(I46:I47)</f>
        <v>1</v>
      </c>
      <c r="K46" s="81"/>
      <c r="L46" s="81" t="s">
        <v>115</v>
      </c>
      <c r="M46" s="80" t="n">
        <f aca="false">AVERAGE(J46:J48)</f>
        <v>0.9375</v>
      </c>
      <c r="N46" s="195"/>
    </row>
    <row r="47" customFormat="false" ht="29.25" hidden="false" customHeight="true" outlineLevel="0" collapsed="false">
      <c r="A47" s="93"/>
      <c r="B47" s="166"/>
      <c r="C47" s="132"/>
      <c r="D47" s="109"/>
      <c r="E47" s="165" t="s">
        <v>110</v>
      </c>
      <c r="F47" s="78" t="s">
        <v>72</v>
      </c>
      <c r="G47" s="113" t="n">
        <v>100</v>
      </c>
      <c r="H47" s="113" t="n">
        <v>100</v>
      </c>
      <c r="I47" s="79" t="n">
        <f aca="false">H47/G47</f>
        <v>1</v>
      </c>
      <c r="J47" s="96"/>
      <c r="K47" s="89"/>
      <c r="L47" s="81" t="s">
        <v>115</v>
      </c>
      <c r="M47" s="135"/>
      <c r="N47" s="195"/>
    </row>
    <row r="48" customFormat="false" ht="39.75" hidden="false" customHeight="true" outlineLevel="0" collapsed="false">
      <c r="A48" s="86"/>
      <c r="B48" s="166"/>
      <c r="C48" s="88"/>
      <c r="D48" s="87" t="s">
        <v>74</v>
      </c>
      <c r="E48" s="167" t="s">
        <v>111</v>
      </c>
      <c r="F48" s="133" t="s">
        <v>112</v>
      </c>
      <c r="G48" s="134" t="n">
        <v>4</v>
      </c>
      <c r="H48" s="134" t="n">
        <v>4</v>
      </c>
      <c r="I48" s="79" t="n">
        <f aca="false">H48/G48</f>
        <v>1</v>
      </c>
      <c r="J48" s="135" t="n">
        <f aca="false">AVERAGE(I48:I49)</f>
        <v>0.875</v>
      </c>
      <c r="K48" s="81"/>
      <c r="L48" s="81" t="s">
        <v>113</v>
      </c>
      <c r="M48" s="135"/>
      <c r="N48" s="195"/>
    </row>
    <row r="49" customFormat="false" ht="50.25" hidden="false" customHeight="true" outlineLevel="0" collapsed="false">
      <c r="A49" s="93"/>
      <c r="B49" s="168"/>
      <c r="C49" s="95"/>
      <c r="D49" s="109"/>
      <c r="E49" s="165" t="s">
        <v>114</v>
      </c>
      <c r="F49" s="133" t="s">
        <v>112</v>
      </c>
      <c r="G49" s="134" t="n">
        <v>2100</v>
      </c>
      <c r="H49" s="182" t="n">
        <v>1575</v>
      </c>
      <c r="I49" s="79" t="n">
        <f aca="false">H49/G49</f>
        <v>0.75</v>
      </c>
      <c r="J49" s="96"/>
      <c r="K49" s="89" t="s">
        <v>106</v>
      </c>
      <c r="L49" s="81" t="s">
        <v>115</v>
      </c>
      <c r="M49" s="96"/>
      <c r="N49" s="198"/>
    </row>
  </sheetData>
  <mergeCells count="11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3.14"/>
    <col collapsed="false" customWidth="true" hidden="false" outlineLevel="0" max="12" min="12" style="38" width="17.56"/>
    <col collapsed="false" customWidth="true" hidden="false" outlineLevel="0" max="13" min="13" style="38" width="7.42"/>
    <col collapsed="false" customWidth="false" hidden="false" outlineLevel="0" max="257" min="14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63</v>
      </c>
      <c r="B4" s="56" t="s">
        <v>164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0.935483870967742</v>
      </c>
      <c r="N7" s="172" t="n">
        <f aca="false">AVERAGE(M7:M38)</f>
        <v>0.99406895675126</v>
      </c>
      <c r="O7" s="85" t="n">
        <f aca="false">(J7+J12+J17+J22+J27+J32+J37)/7</f>
        <v>0.995714285714286</v>
      </c>
      <c r="P7" s="85" t="n">
        <f aca="false">(J8+J13+J18+J23+J28+J33+J38)/7</f>
        <v>0.992423627788235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31</v>
      </c>
      <c r="H8" s="78" t="n">
        <v>23</v>
      </c>
      <c r="I8" s="79" t="n">
        <f aca="false">H8/G8</f>
        <v>0.741935483870968</v>
      </c>
      <c r="J8" s="80" t="n">
        <f aca="false">AVERAGE(I8:I9)</f>
        <v>0.870967741935484</v>
      </c>
      <c r="K8" s="90" t="s">
        <v>165</v>
      </c>
      <c r="L8" s="82" t="s">
        <v>73</v>
      </c>
      <c r="M8" s="135"/>
      <c r="N8" s="17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11</v>
      </c>
      <c r="H9" s="78" t="n">
        <v>11</v>
      </c>
      <c r="I9" s="79" t="n">
        <f aca="false">H9/G9</f>
        <v>1</v>
      </c>
      <c r="J9" s="96"/>
      <c r="K9" s="90"/>
      <c r="L9" s="82" t="s">
        <v>73</v>
      </c>
      <c r="M9" s="96"/>
      <c r="N9" s="17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17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17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0.875</v>
      </c>
      <c r="N12" s="17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4</v>
      </c>
      <c r="H13" s="107" t="n">
        <v>2</v>
      </c>
      <c r="I13" s="79" t="n">
        <f aca="false">H13/G13</f>
        <v>0.5</v>
      </c>
      <c r="J13" s="80" t="n">
        <f aca="false">AVERAGE(I13:I14)</f>
        <v>0.75</v>
      </c>
      <c r="K13" s="90" t="s">
        <v>166</v>
      </c>
      <c r="L13" s="82" t="s">
        <v>73</v>
      </c>
      <c r="M13" s="135"/>
      <c r="N13" s="17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2</v>
      </c>
      <c r="H14" s="107" t="n">
        <v>2</v>
      </c>
      <c r="I14" s="79" t="n">
        <f aca="false">H14/G14</f>
        <v>1</v>
      </c>
      <c r="J14" s="96"/>
      <c r="K14" s="81"/>
      <c r="L14" s="82" t="s">
        <v>73</v>
      </c>
      <c r="M14" s="96"/>
      <c r="N14" s="172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2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72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 t="n">
        <v>100</v>
      </c>
      <c r="I17" s="79" t="n">
        <f aca="false">H17/G17</f>
        <v>1</v>
      </c>
      <c r="J17" s="80" t="n">
        <f aca="false">I17</f>
        <v>1</v>
      </c>
      <c r="K17" s="89"/>
      <c r="L17" s="82" t="s">
        <v>73</v>
      </c>
      <c r="M17" s="80" t="n">
        <f aca="false">AVERAGE(J17:J18)</f>
        <v>0.958333333333333</v>
      </c>
      <c r="N17" s="172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30</v>
      </c>
      <c r="H18" s="78" t="n">
        <v>25</v>
      </c>
      <c r="I18" s="79" t="n">
        <f aca="false">H18/G18</f>
        <v>0.833333333333333</v>
      </c>
      <c r="J18" s="80" t="n">
        <f aca="false">AVERAGE(I18:I19)</f>
        <v>0.916666666666667</v>
      </c>
      <c r="K18" s="89" t="s">
        <v>133</v>
      </c>
      <c r="L18" s="82" t="s">
        <v>73</v>
      </c>
      <c r="M18" s="135"/>
      <c r="N18" s="172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4</v>
      </c>
      <c r="H19" s="107" t="n">
        <v>4</v>
      </c>
      <c r="I19" s="79" t="n">
        <f aca="false">H19/G19</f>
        <v>1</v>
      </c>
      <c r="J19" s="96"/>
      <c r="K19" s="81"/>
      <c r="L19" s="82" t="s">
        <v>73</v>
      </c>
      <c r="M19" s="96"/>
      <c r="N19" s="172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2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72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1.25</v>
      </c>
      <c r="N22" s="172"/>
    </row>
    <row r="23" customFormat="false" ht="39.75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2</v>
      </c>
      <c r="H23" s="78" t="n">
        <v>4</v>
      </c>
      <c r="I23" s="79" t="n">
        <f aca="false">H23/G23</f>
        <v>2</v>
      </c>
      <c r="J23" s="80" t="n">
        <f aca="false">AVERAGE(I23:I24)</f>
        <v>1.5</v>
      </c>
      <c r="K23" s="81" t="s">
        <v>167</v>
      </c>
      <c r="L23" s="82" t="s">
        <v>73</v>
      </c>
      <c r="M23" s="135"/>
      <c r="N23" s="172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0</v>
      </c>
      <c r="H24" s="107" t="n">
        <v>0</v>
      </c>
      <c r="I24" s="79" t="n">
        <v>1</v>
      </c>
      <c r="J24" s="96"/>
      <c r="K24" s="81"/>
      <c r="L24" s="82" t="s">
        <v>73</v>
      </c>
      <c r="M24" s="96"/>
      <c r="N24" s="172"/>
    </row>
    <row r="25" s="103" customFormat="true" ht="20.25" hidden="false" customHeight="true" outlineLevel="0" collapsed="false">
      <c r="A25" s="98"/>
      <c r="B25" s="177" t="s">
        <v>8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2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7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0.96875</v>
      </c>
      <c r="N27" s="172"/>
    </row>
    <row r="28" customFormat="false" ht="33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8</v>
      </c>
      <c r="H28" s="78" t="n">
        <v>7</v>
      </c>
      <c r="I28" s="79" t="n">
        <f aca="false">H28/G28</f>
        <v>0.875</v>
      </c>
      <c r="J28" s="80" t="n">
        <f aca="false">AVERAGE(I28:I29)</f>
        <v>0.9375</v>
      </c>
      <c r="K28" s="89" t="s">
        <v>136</v>
      </c>
      <c r="L28" s="82" t="s">
        <v>73</v>
      </c>
      <c r="M28" s="135"/>
      <c r="N28" s="17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3</v>
      </c>
      <c r="H29" s="78" t="n">
        <v>3</v>
      </c>
      <c r="I29" s="79" t="n">
        <f aca="false">H29/G29</f>
        <v>1</v>
      </c>
      <c r="J29" s="96"/>
      <c r="K29" s="81"/>
      <c r="L29" s="82" t="s">
        <v>73</v>
      </c>
      <c r="M29" s="96"/>
      <c r="N29" s="172"/>
    </row>
    <row r="30" customFormat="false" ht="23.25" hidden="false" customHeight="true" outlineLevel="0" collapsed="false">
      <c r="A30" s="86"/>
      <c r="B30" s="177" t="s">
        <v>94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2"/>
    </row>
    <row r="31" customFormat="false" ht="15.75" hidden="false" customHeight="true" outlineLevel="0" collapsed="false">
      <c r="A31" s="86"/>
      <c r="B31" s="111" t="s">
        <v>95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95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6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194" t="n">
        <f aca="false">AVERAGE(J32:J33)</f>
        <v>1</v>
      </c>
      <c r="N32" s="195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40</v>
      </c>
      <c r="H33" s="134" t="n">
        <v>40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96"/>
      <c r="N33" s="195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840</v>
      </c>
      <c r="H34" s="134" t="n">
        <v>840</v>
      </c>
      <c r="I34" s="79" t="n">
        <f aca="false">H34/G34</f>
        <v>1</v>
      </c>
      <c r="J34" s="135"/>
      <c r="K34" s="81"/>
      <c r="L34" s="81" t="s">
        <v>97</v>
      </c>
      <c r="M34" s="196"/>
      <c r="N34" s="195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5040</v>
      </c>
      <c r="H35" s="134" t="n">
        <v>5040</v>
      </c>
      <c r="I35" s="79" t="n">
        <f aca="false">H35/G35</f>
        <v>1</v>
      </c>
      <c r="J35" s="96"/>
      <c r="K35" s="90"/>
      <c r="L35" s="81" t="s">
        <v>97</v>
      </c>
      <c r="M35" s="197"/>
      <c r="N35" s="195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43"/>
      <c r="N36" s="195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97</v>
      </c>
      <c r="I37" s="79" t="n">
        <f aca="false">H37/G37</f>
        <v>0.97</v>
      </c>
      <c r="J37" s="130" t="n">
        <f aca="false">I37</f>
        <v>0.97</v>
      </c>
      <c r="K37" s="90" t="s">
        <v>157</v>
      </c>
      <c r="L37" s="81" t="s">
        <v>97</v>
      </c>
      <c r="M37" s="194" t="n">
        <f aca="false">AVERAGE(J37:J38)</f>
        <v>0.970915492957747</v>
      </c>
      <c r="N37" s="195"/>
    </row>
    <row r="38" customFormat="false" ht="57" hidden="false" customHeight="true" outlineLevel="0" collapsed="false">
      <c r="A38" s="93"/>
      <c r="B38" s="168"/>
      <c r="C38" s="108"/>
      <c r="D38" s="77" t="s">
        <v>74</v>
      </c>
      <c r="E38" s="89" t="s">
        <v>75</v>
      </c>
      <c r="F38" s="78" t="s">
        <v>76</v>
      </c>
      <c r="G38" s="119" t="n">
        <v>71</v>
      </c>
      <c r="H38" s="119" t="n">
        <v>69</v>
      </c>
      <c r="I38" s="79" t="n">
        <f aca="false">H38/G38</f>
        <v>0.971830985915493</v>
      </c>
      <c r="J38" s="96" t="n">
        <f aca="false">I38</f>
        <v>0.971830985915493</v>
      </c>
      <c r="K38" s="90" t="s">
        <v>157</v>
      </c>
      <c r="L38" s="82" t="s">
        <v>73</v>
      </c>
      <c r="M38" s="197"/>
      <c r="N38" s="198"/>
    </row>
  </sheetData>
  <mergeCells count="12">
    <mergeCell ref="B1:M1"/>
    <mergeCell ref="A4:A6"/>
    <mergeCell ref="N7:N30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4.85"/>
    <col collapsed="false" customWidth="true" hidden="false" outlineLevel="0" max="12" min="12" style="38" width="17.56"/>
    <col collapsed="false" customWidth="true" hidden="false" outlineLevel="0" max="13" min="13" style="38" width="8.14"/>
    <col collapsed="false" customWidth="false" hidden="false" outlineLevel="0" max="257" min="14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68</v>
      </c>
      <c r="B4" s="56" t="s">
        <v>169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1.01315789473684</v>
      </c>
      <c r="N7" s="84" t="n">
        <f aca="false">AVERAGE(M7:M38)</f>
        <v>0.934866712235133</v>
      </c>
      <c r="O7" s="85" t="n">
        <f aca="false">(J7+J12+J17+J22+J27+J32+J37)/7</f>
        <v>0.847142857142857</v>
      </c>
      <c r="P7" s="85" t="n">
        <f aca="false">(J8+J13+J18+J23+J28+J33+J38)/7</f>
        <v>1.02259056732741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19</v>
      </c>
      <c r="H8" s="78" t="n">
        <v>20</v>
      </c>
      <c r="I8" s="79" t="n">
        <f aca="false">H8/G8</f>
        <v>1.05263157894737</v>
      </c>
      <c r="J8" s="80" t="n">
        <f aca="false">AVERAGE(I8:I9)</f>
        <v>1.02631578947368</v>
      </c>
      <c r="K8" s="89" t="s">
        <v>135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1</v>
      </c>
      <c r="H9" s="78" t="n">
        <v>1</v>
      </c>
      <c r="I9" s="79" t="n">
        <f aca="false">H9/G9</f>
        <v>1</v>
      </c>
      <c r="J9" s="96"/>
      <c r="K9" s="90"/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1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4</v>
      </c>
      <c r="H13" s="107" t="n">
        <v>4</v>
      </c>
      <c r="I13" s="79" t="n">
        <f aca="false">H13/G13</f>
        <v>1</v>
      </c>
      <c r="J13" s="80" t="n">
        <f aca="false">AVERAGE(I13:I14)</f>
        <v>1</v>
      </c>
      <c r="K13" s="81"/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2</v>
      </c>
      <c r="H14" s="107" t="n">
        <v>2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92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2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/>
      <c r="I17" s="79" t="n">
        <f aca="false">H17/G17</f>
        <v>0</v>
      </c>
      <c r="J17" s="80" t="n">
        <f aca="false">I17</f>
        <v>0</v>
      </c>
      <c r="K17" s="89"/>
      <c r="L17" s="82" t="s">
        <v>73</v>
      </c>
      <c r="M17" s="80" t="n">
        <f aca="false">AVERAGE(J17:J18)</f>
        <v>0.45</v>
      </c>
      <c r="N17" s="92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15</v>
      </c>
      <c r="H18" s="78" t="n">
        <v>12</v>
      </c>
      <c r="I18" s="79" t="n">
        <f aca="false">H18/G18</f>
        <v>0.8</v>
      </c>
      <c r="J18" s="80" t="n">
        <f aca="false">AVERAGE(I18:I19)</f>
        <v>0.9</v>
      </c>
      <c r="K18" s="90" t="s">
        <v>134</v>
      </c>
      <c r="L18" s="82" t="s">
        <v>73</v>
      </c>
      <c r="M18" s="135"/>
      <c r="N18" s="92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3</v>
      </c>
      <c r="H19" s="107" t="n">
        <v>3</v>
      </c>
      <c r="I19" s="79" t="n">
        <f aca="false">H19/G19</f>
        <v>1</v>
      </c>
      <c r="J19" s="96"/>
      <c r="K19" s="81"/>
      <c r="L19" s="82" t="s">
        <v>73</v>
      </c>
      <c r="M19" s="96"/>
      <c r="N19" s="92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92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0.9</v>
      </c>
      <c r="N22" s="92"/>
    </row>
    <row r="23" customFormat="false" ht="33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5</v>
      </c>
      <c r="H23" s="78" t="n">
        <v>3</v>
      </c>
      <c r="I23" s="79" t="n">
        <f aca="false">H23/G23</f>
        <v>0.6</v>
      </c>
      <c r="J23" s="80" t="n">
        <f aca="false">AVERAGE(I23:I24)</f>
        <v>0.8</v>
      </c>
      <c r="K23" s="90" t="s">
        <v>144</v>
      </c>
      <c r="L23" s="82" t="s">
        <v>73</v>
      </c>
      <c r="M23" s="135"/>
      <c r="N23" s="92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0</v>
      </c>
      <c r="H24" s="107" t="n">
        <v>0</v>
      </c>
      <c r="I24" s="79" t="n">
        <v>1</v>
      </c>
      <c r="J24" s="96"/>
      <c r="K24" s="81"/>
      <c r="L24" s="82" t="s">
        <v>73</v>
      </c>
      <c r="M24" s="96"/>
      <c r="N24" s="92"/>
    </row>
    <row r="25" s="103" customFormat="true" ht="20.25" hidden="false" customHeight="true" outlineLevel="0" collapsed="false">
      <c r="A25" s="98"/>
      <c r="B25" s="177" t="s">
        <v>8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92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1.25</v>
      </c>
      <c r="N27" s="92"/>
    </row>
    <row r="28" customFormat="false" ht="33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4</v>
      </c>
      <c r="H28" s="78" t="n">
        <v>8</v>
      </c>
      <c r="I28" s="79" t="n">
        <f aca="false">H28/G28</f>
        <v>2</v>
      </c>
      <c r="J28" s="80" t="n">
        <f aca="false">AVERAGE(I28:I29)</f>
        <v>1.5</v>
      </c>
      <c r="K28" s="81" t="s">
        <v>160</v>
      </c>
      <c r="L28" s="82" t="s">
        <v>73</v>
      </c>
      <c r="M28" s="135"/>
      <c r="N28" s="9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107" t="n">
        <v>1</v>
      </c>
      <c r="H29" s="107" t="n">
        <v>1</v>
      </c>
      <c r="I29" s="79" t="n">
        <f aca="false">H29/G29</f>
        <v>1</v>
      </c>
      <c r="J29" s="96"/>
      <c r="K29" s="81"/>
      <c r="L29" s="82" t="s">
        <v>73</v>
      </c>
      <c r="M29" s="96"/>
      <c r="N29" s="92"/>
    </row>
    <row r="30" customFormat="false" ht="23.25" hidden="false" customHeight="true" outlineLevel="0" collapsed="false">
      <c r="A30" s="86"/>
      <c r="B30" s="177" t="s">
        <v>94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92"/>
    </row>
    <row r="31" customFormat="false" ht="15.75" hidden="false" customHeight="true" outlineLevel="0" collapsed="false">
      <c r="A31" s="86"/>
      <c r="B31" s="111" t="s">
        <v>95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95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6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194" t="n">
        <f aca="false">AVERAGE(J32:J33)</f>
        <v>1</v>
      </c>
      <c r="N32" s="195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35</v>
      </c>
      <c r="H33" s="134" t="n">
        <v>35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96"/>
      <c r="N33" s="195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735</v>
      </c>
      <c r="H34" s="134" t="n">
        <v>735</v>
      </c>
      <c r="I34" s="79" t="n">
        <f aca="false">H34/G34</f>
        <v>1</v>
      </c>
      <c r="J34" s="135"/>
      <c r="K34" s="81"/>
      <c r="L34" s="81" t="s">
        <v>97</v>
      </c>
      <c r="M34" s="196"/>
      <c r="N34" s="195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4410</v>
      </c>
      <c r="H35" s="134" t="n">
        <v>4410</v>
      </c>
      <c r="I35" s="79" t="n">
        <f aca="false">H35/G35</f>
        <v>1</v>
      </c>
      <c r="J35" s="96"/>
      <c r="K35" s="90"/>
      <c r="L35" s="81" t="s">
        <v>97</v>
      </c>
      <c r="M35" s="197"/>
      <c r="N35" s="195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43"/>
      <c r="N36" s="195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93</v>
      </c>
      <c r="I37" s="79" t="n">
        <f aca="false">H37/G37</f>
        <v>0.93</v>
      </c>
      <c r="J37" s="130" t="n">
        <f aca="false">I37</f>
        <v>0.93</v>
      </c>
      <c r="K37" s="90" t="s">
        <v>170</v>
      </c>
      <c r="L37" s="81" t="s">
        <v>97</v>
      </c>
      <c r="M37" s="194" t="n">
        <f aca="false">AVERAGE(J37:J38)</f>
        <v>0.930909090909091</v>
      </c>
      <c r="N37" s="195"/>
    </row>
    <row r="38" customFormat="false" ht="52.5" hidden="false" customHeight="true" outlineLevel="0" collapsed="false">
      <c r="A38" s="93"/>
      <c r="B38" s="168"/>
      <c r="C38" s="108"/>
      <c r="D38" s="77" t="s">
        <v>74</v>
      </c>
      <c r="E38" s="89" t="s">
        <v>75</v>
      </c>
      <c r="F38" s="78" t="s">
        <v>76</v>
      </c>
      <c r="G38" s="119" t="n">
        <v>44</v>
      </c>
      <c r="H38" s="119" t="n">
        <v>41</v>
      </c>
      <c r="I38" s="79" t="n">
        <f aca="false">H38/G38</f>
        <v>0.931818181818182</v>
      </c>
      <c r="J38" s="96" t="n">
        <f aca="false">I38</f>
        <v>0.931818181818182</v>
      </c>
      <c r="K38" s="90" t="s">
        <v>170</v>
      </c>
      <c r="L38" s="82" t="s">
        <v>73</v>
      </c>
      <c r="M38" s="197"/>
      <c r="N38" s="198"/>
    </row>
  </sheetData>
  <mergeCells count="11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:P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5.7"/>
    <col collapsed="false" customWidth="true" hidden="false" outlineLevel="0" max="12" min="12" style="38" width="17.56"/>
    <col collapsed="false" customWidth="true" hidden="false" outlineLevel="0" max="13" min="13" style="38" width="7.56"/>
    <col collapsed="false" customWidth="false" hidden="false" outlineLevel="0" max="257" min="14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71</v>
      </c>
      <c r="B4" s="56" t="s">
        <v>172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1</v>
      </c>
      <c r="N7" s="172" t="n">
        <f aca="false">AVERAGE(M7:M27)</f>
        <v>0.93</v>
      </c>
      <c r="O7" s="85" t="n">
        <f aca="false">(J7+J12+J17+J22+J26)/5</f>
        <v>1</v>
      </c>
      <c r="P7" s="85" t="n">
        <f aca="false">(J8+J13+J18+J23+J26)/5</f>
        <v>0.86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1</v>
      </c>
      <c r="H8" s="78" t="n">
        <v>1</v>
      </c>
      <c r="I8" s="79" t="n">
        <f aca="false">H8/G8</f>
        <v>1</v>
      </c>
      <c r="J8" s="80" t="n">
        <f aca="false">AVERAGE(I8:I9)</f>
        <v>1</v>
      </c>
      <c r="K8" s="90"/>
      <c r="L8" s="82" t="s">
        <v>73</v>
      </c>
      <c r="M8" s="135"/>
      <c r="N8" s="17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1</v>
      </c>
      <c r="H9" s="78" t="n">
        <v>1</v>
      </c>
      <c r="I9" s="79" t="n">
        <f aca="false">H9/G9</f>
        <v>1</v>
      </c>
      <c r="J9" s="96"/>
      <c r="K9" s="90"/>
      <c r="L9" s="82" t="s">
        <v>73</v>
      </c>
      <c r="M9" s="96"/>
      <c r="N9" s="17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17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17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0.75</v>
      </c>
      <c r="N12" s="17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1</v>
      </c>
      <c r="H13" s="107" t="n">
        <v>0</v>
      </c>
      <c r="I13" s="79" t="n">
        <f aca="false">H13/G13</f>
        <v>0</v>
      </c>
      <c r="J13" s="80" t="n">
        <f aca="false">AVERAGE(I13:I14)</f>
        <v>0.5</v>
      </c>
      <c r="K13" s="81" t="s">
        <v>136</v>
      </c>
      <c r="L13" s="82" t="s">
        <v>73</v>
      </c>
      <c r="M13" s="135"/>
      <c r="N13" s="17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0</v>
      </c>
      <c r="H14" s="107" t="n">
        <v>0</v>
      </c>
      <c r="I14" s="79" t="n">
        <v>1</v>
      </c>
      <c r="J14" s="96"/>
      <c r="K14" s="81"/>
      <c r="L14" s="82" t="s">
        <v>73</v>
      </c>
      <c r="M14" s="96"/>
      <c r="N14" s="172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2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72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 t="n">
        <v>100</v>
      </c>
      <c r="I17" s="79" t="n">
        <f aca="false">H17/G17</f>
        <v>1</v>
      </c>
      <c r="J17" s="80" t="n">
        <f aca="false">I17</f>
        <v>1</v>
      </c>
      <c r="K17" s="89"/>
      <c r="L17" s="82" t="s">
        <v>73</v>
      </c>
      <c r="M17" s="80" t="n">
        <f aca="false">AVERAGE(J17:J18)</f>
        <v>0.9</v>
      </c>
      <c r="N17" s="172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5</v>
      </c>
      <c r="H18" s="78" t="n">
        <v>3</v>
      </c>
      <c r="I18" s="79" t="n">
        <f aca="false">H18/G18</f>
        <v>0.6</v>
      </c>
      <c r="J18" s="80" t="n">
        <f aca="false">AVERAGE(I18:I19)</f>
        <v>0.8</v>
      </c>
      <c r="K18" s="89" t="s">
        <v>144</v>
      </c>
      <c r="L18" s="82" t="s">
        <v>73</v>
      </c>
      <c r="M18" s="135"/>
      <c r="N18" s="172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2</v>
      </c>
      <c r="H19" s="107" t="n">
        <v>2</v>
      </c>
      <c r="I19" s="79" t="n">
        <f aca="false">H19/G19</f>
        <v>1</v>
      </c>
      <c r="J19" s="96"/>
      <c r="K19" s="81"/>
      <c r="L19" s="82" t="s">
        <v>73</v>
      </c>
      <c r="M19" s="96"/>
      <c r="N19" s="172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2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72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1</v>
      </c>
      <c r="N22" s="172"/>
    </row>
    <row r="23" customFormat="false" ht="33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1</v>
      </c>
      <c r="H23" s="78" t="n">
        <v>1</v>
      </c>
      <c r="I23" s="79" t="n">
        <f aca="false">H23/G23</f>
        <v>1</v>
      </c>
      <c r="J23" s="80" t="n">
        <f aca="false">AVERAGE(I23:I24)</f>
        <v>1</v>
      </c>
      <c r="K23" s="81"/>
      <c r="L23" s="82" t="s">
        <v>73</v>
      </c>
      <c r="M23" s="135"/>
      <c r="N23" s="172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0</v>
      </c>
      <c r="H24" s="107" t="n">
        <v>0</v>
      </c>
      <c r="I24" s="79" t="n">
        <v>1</v>
      </c>
      <c r="J24" s="96"/>
      <c r="K24" s="81"/>
      <c r="L24" s="82" t="s">
        <v>73</v>
      </c>
      <c r="M24" s="96"/>
      <c r="N24" s="172"/>
    </row>
    <row r="25" customFormat="false" ht="18.75" hidden="false" customHeight="true" outlineLevel="0" collapsed="false">
      <c r="A25" s="86"/>
      <c r="B25" s="140" t="s">
        <v>103</v>
      </c>
      <c r="C25" s="141"/>
      <c r="D25" s="142"/>
      <c r="E25" s="142"/>
      <c r="F25" s="141"/>
      <c r="G25" s="142"/>
      <c r="H25" s="142"/>
      <c r="I25" s="143"/>
      <c r="J25" s="144"/>
      <c r="K25" s="142"/>
      <c r="L25" s="142"/>
      <c r="M25" s="180"/>
      <c r="N25" s="195"/>
    </row>
    <row r="26" customFormat="false" ht="51" hidden="false" customHeight="true" outlineLevel="0" collapsed="false">
      <c r="A26" s="86"/>
      <c r="B26" s="146" t="s">
        <v>103</v>
      </c>
      <c r="C26" s="124" t="s">
        <v>69</v>
      </c>
      <c r="D26" s="89" t="s">
        <v>70</v>
      </c>
      <c r="E26" s="129" t="s">
        <v>96</v>
      </c>
      <c r="F26" s="78" t="s">
        <v>72</v>
      </c>
      <c r="G26" s="119" t="n">
        <v>100</v>
      </c>
      <c r="H26" s="119" t="n">
        <v>100</v>
      </c>
      <c r="I26" s="79" t="n">
        <f aca="false">H26/G26</f>
        <v>1</v>
      </c>
      <c r="J26" s="130" t="n">
        <f aca="false">I26</f>
        <v>1</v>
      </c>
      <c r="K26" s="81"/>
      <c r="L26" s="81" t="s">
        <v>97</v>
      </c>
      <c r="M26" s="80" t="n">
        <f aca="false">AVERAGE(J26:J27)</f>
        <v>1</v>
      </c>
      <c r="N26" s="195"/>
    </row>
    <row r="27" customFormat="false" ht="27" hidden="false" customHeight="true" outlineLevel="0" collapsed="false">
      <c r="A27" s="93"/>
      <c r="B27" s="168"/>
      <c r="C27" s="108"/>
      <c r="D27" s="77" t="s">
        <v>74</v>
      </c>
      <c r="E27" s="89" t="s">
        <v>75</v>
      </c>
      <c r="F27" s="78" t="s">
        <v>76</v>
      </c>
      <c r="G27" s="119" t="n">
        <v>5</v>
      </c>
      <c r="H27" s="119" t="n">
        <v>5</v>
      </c>
      <c r="I27" s="79" t="n">
        <f aca="false">H27/G27</f>
        <v>1</v>
      </c>
      <c r="J27" s="96" t="n">
        <f aca="false">I27</f>
        <v>1</v>
      </c>
      <c r="K27" s="90"/>
      <c r="L27" s="82" t="s">
        <v>73</v>
      </c>
      <c r="M27" s="96"/>
      <c r="N27" s="198"/>
    </row>
  </sheetData>
  <mergeCells count="8">
    <mergeCell ref="B1:M1"/>
    <mergeCell ref="A4:A6"/>
    <mergeCell ref="N7:N24"/>
    <mergeCell ref="B11:L11"/>
    <mergeCell ref="B15:M15"/>
    <mergeCell ref="B16:M16"/>
    <mergeCell ref="B20:M20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206" t="s">
        <v>62</v>
      </c>
      <c r="N2" s="207"/>
      <c r="O2" s="208"/>
      <c r="P2" s="208"/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26.25" hidden="false" customHeight="true" outlineLevel="0" collapsed="false">
      <c r="A4" s="214" t="s">
        <v>173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16" t="n">
        <v>17544</v>
      </c>
      <c r="H4" s="216" t="n">
        <v>13668</v>
      </c>
      <c r="I4" s="217" t="n">
        <f aca="false">H4/G4</f>
        <v>0.779069767441861</v>
      </c>
      <c r="J4" s="217" t="n">
        <f aca="false">(I4+I5+I6)/3</f>
        <v>0.865633074935401</v>
      </c>
      <c r="K4" s="218" t="s">
        <v>106</v>
      </c>
      <c r="L4" s="219" t="s">
        <v>176</v>
      </c>
      <c r="M4" s="220" t="n">
        <f aca="false">AVERAGE(J4:J12)</f>
        <v>0.918005576902167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16" t="n">
        <v>184212</v>
      </c>
      <c r="H5" s="216" t="n">
        <v>143514</v>
      </c>
      <c r="I5" s="217" t="n">
        <f aca="false">H5/G5</f>
        <v>0.779069767441861</v>
      </c>
      <c r="J5" s="217"/>
      <c r="K5" s="218" t="s">
        <v>106</v>
      </c>
      <c r="L5" s="219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16" t="n">
        <v>129</v>
      </c>
      <c r="H6" s="216" t="n">
        <v>134</v>
      </c>
      <c r="I6" s="217" t="n">
        <f aca="false">H6/G6</f>
        <v>1.03875968992248</v>
      </c>
      <c r="J6" s="217"/>
      <c r="K6" s="215"/>
      <c r="L6" s="219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21" t="n">
        <v>2176</v>
      </c>
      <c r="H7" s="216" t="n">
        <v>1938</v>
      </c>
      <c r="I7" s="217" t="n">
        <f aca="false">H7/G7</f>
        <v>0.890625</v>
      </c>
      <c r="J7" s="222" t="n">
        <f aca="false">(I7+I8)/2</f>
        <v>1.0390625</v>
      </c>
      <c r="K7" s="218" t="s">
        <v>106</v>
      </c>
      <c r="L7" s="219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16</v>
      </c>
      <c r="H8" s="216" t="n">
        <v>19</v>
      </c>
      <c r="I8" s="217" t="n">
        <f aca="false">H8/G8</f>
        <v>1.1875</v>
      </c>
      <c r="J8" s="222"/>
      <c r="K8" s="215"/>
      <c r="L8" s="219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16" t="n">
        <v>13736</v>
      </c>
      <c r="H9" s="216" t="n">
        <v>10506</v>
      </c>
      <c r="I9" s="217" t="n">
        <f aca="false">H9/G9</f>
        <v>0.764851485148515</v>
      </c>
      <c r="J9" s="222" t="n">
        <f aca="false">(I9+I10)/2</f>
        <v>0.892326732673267</v>
      </c>
      <c r="K9" s="218" t="s">
        <v>106</v>
      </c>
      <c r="L9" s="219" t="s">
        <v>176</v>
      </c>
      <c r="M9" s="226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101</v>
      </c>
      <c r="H10" s="216" t="n">
        <v>103</v>
      </c>
      <c r="I10" s="217" t="n">
        <f aca="false">H10/G10</f>
        <v>1.01980198019802</v>
      </c>
      <c r="J10" s="222"/>
      <c r="K10" s="215"/>
      <c r="L10" s="219" t="s">
        <v>180</v>
      </c>
      <c r="M10" s="226"/>
    </row>
    <row r="11" s="232" customFormat="true" ht="54.75" hidden="false" customHeight="true" outlineLevel="0" collapsed="false">
      <c r="A11" s="225"/>
      <c r="B11" s="228" t="s">
        <v>184</v>
      </c>
      <c r="C11" s="228" t="s">
        <v>69</v>
      </c>
      <c r="D11" s="228" t="s">
        <v>74</v>
      </c>
      <c r="E11" s="228" t="s">
        <v>174</v>
      </c>
      <c r="F11" s="228" t="s">
        <v>175</v>
      </c>
      <c r="G11" s="221" t="n">
        <v>1632</v>
      </c>
      <c r="H11" s="221" t="n">
        <v>1224</v>
      </c>
      <c r="I11" s="217" t="n">
        <f aca="false">H11/G11</f>
        <v>0.75</v>
      </c>
      <c r="J11" s="222" t="n">
        <f aca="false">(I11+I12)/2</f>
        <v>0.875</v>
      </c>
      <c r="K11" s="229" t="s">
        <v>106</v>
      </c>
      <c r="L11" s="230" t="s">
        <v>176</v>
      </c>
      <c r="M11" s="231"/>
    </row>
    <row r="12" s="232" customFormat="true" ht="78.75" hidden="false" customHeight="true" outlineLevel="0" collapsed="false">
      <c r="A12" s="233"/>
      <c r="B12" s="228"/>
      <c r="C12" s="228"/>
      <c r="D12" s="228" t="s">
        <v>74</v>
      </c>
      <c r="E12" s="228" t="s">
        <v>182</v>
      </c>
      <c r="F12" s="228" t="s">
        <v>76</v>
      </c>
      <c r="G12" s="221" t="n">
        <v>12</v>
      </c>
      <c r="H12" s="221" t="n">
        <v>12</v>
      </c>
      <c r="I12" s="217" t="n">
        <f aca="false">H12/G12</f>
        <v>1</v>
      </c>
      <c r="J12" s="222"/>
      <c r="K12" s="228"/>
      <c r="L12" s="230" t="s">
        <v>180</v>
      </c>
      <c r="M12" s="231"/>
    </row>
    <row r="15" customFormat="false" ht="60" hidden="false" customHeight="true" outlineLevel="0" collapsed="false"/>
  </sheetData>
  <mergeCells count="18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  <mergeCell ref="B11:B12"/>
    <mergeCell ref="C11:C12"/>
    <mergeCell ref="J11:J12"/>
    <mergeCell ref="M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26.25" hidden="false" customHeight="true" outlineLevel="0" collapsed="false">
      <c r="A4" s="234" t="s">
        <v>185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5" t="n">
        <v>14144</v>
      </c>
      <c r="H4" s="236" t="n">
        <v>7297</v>
      </c>
      <c r="I4" s="217" t="n">
        <f aca="false">H4/G4</f>
        <v>0.515907805429864</v>
      </c>
      <c r="J4" s="217" t="n">
        <f aca="false">(I4+I5+I6)/3</f>
        <v>0.570206447963801</v>
      </c>
      <c r="K4" s="218" t="s">
        <v>106</v>
      </c>
      <c r="L4" s="237" t="s">
        <v>176</v>
      </c>
      <c r="M4" s="220" t="n">
        <f aca="false">AVERAGE(J4:J12)</f>
        <v>0.636428088863751</v>
      </c>
    </row>
    <row r="5" customFormat="false" ht="37.5" hidden="false" customHeight="true" outlineLevel="0" collapsed="false">
      <c r="A5" s="23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148512</v>
      </c>
      <c r="H5" s="236" t="n">
        <v>76041</v>
      </c>
      <c r="I5" s="217" t="n">
        <f aca="false">H5/G5</f>
        <v>0.512019230769231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34"/>
      <c r="B6" s="215"/>
      <c r="C6" s="215"/>
      <c r="D6" s="215" t="s">
        <v>74</v>
      </c>
      <c r="E6" s="215" t="s">
        <v>179</v>
      </c>
      <c r="F6" s="215" t="s">
        <v>76</v>
      </c>
      <c r="G6" s="239" t="n">
        <v>104</v>
      </c>
      <c r="H6" s="215" t="n">
        <v>71</v>
      </c>
      <c r="I6" s="217" t="n">
        <f aca="false">H6/G6</f>
        <v>0.682692307692308</v>
      </c>
      <c r="J6" s="217"/>
      <c r="K6" s="215"/>
      <c r="L6" s="237" t="s">
        <v>180</v>
      </c>
      <c r="M6" s="220"/>
    </row>
    <row r="7" customFormat="false" ht="54.75" hidden="false" customHeight="true" outlineLevel="0" collapsed="false">
      <c r="A7" s="234"/>
      <c r="B7" s="215" t="s">
        <v>183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9792</v>
      </c>
      <c r="H7" s="236" t="n">
        <v>4896</v>
      </c>
      <c r="I7" s="217" t="n">
        <f aca="false">H7/G7</f>
        <v>0.5</v>
      </c>
      <c r="J7" s="222" t="n">
        <f aca="false">(I7+I8)/2</f>
        <v>0.583333333333333</v>
      </c>
      <c r="K7" s="218" t="s">
        <v>106</v>
      </c>
      <c r="L7" s="219" t="s">
        <v>176</v>
      </c>
      <c r="M7" s="226"/>
    </row>
    <row r="8" customFormat="false" ht="78.75" hidden="false" customHeight="true" outlineLevel="0" collapsed="false">
      <c r="A8" s="234"/>
      <c r="B8" s="215"/>
      <c r="C8" s="215"/>
      <c r="D8" s="215" t="s">
        <v>74</v>
      </c>
      <c r="E8" s="215" t="s">
        <v>182</v>
      </c>
      <c r="F8" s="215" t="s">
        <v>76</v>
      </c>
      <c r="G8" s="235" t="n">
        <v>72</v>
      </c>
      <c r="H8" s="216" t="n">
        <v>48</v>
      </c>
      <c r="I8" s="217" t="n">
        <f aca="false">H8/G8</f>
        <v>0.666666666666667</v>
      </c>
      <c r="J8" s="222"/>
      <c r="K8" s="215"/>
      <c r="L8" s="219" t="s">
        <v>180</v>
      </c>
      <c r="M8" s="226"/>
    </row>
    <row r="9" s="232" customFormat="true" ht="54.75" hidden="false" customHeight="true" outlineLevel="0" collapsed="false">
      <c r="A9" s="234"/>
      <c r="B9" s="228" t="s">
        <v>184</v>
      </c>
      <c r="C9" s="228" t="s">
        <v>69</v>
      </c>
      <c r="D9" s="228" t="s">
        <v>74</v>
      </c>
      <c r="E9" s="228" t="s">
        <v>174</v>
      </c>
      <c r="F9" s="228" t="s">
        <v>175</v>
      </c>
      <c r="G9" s="238" t="n">
        <v>4352</v>
      </c>
      <c r="H9" s="236" t="n">
        <v>3450</v>
      </c>
      <c r="I9" s="217" t="n">
        <f aca="false">H9/G9</f>
        <v>0.792738970588235</v>
      </c>
      <c r="J9" s="222" t="n">
        <f aca="false">(I9+I10)/2</f>
        <v>0.755744485294118</v>
      </c>
      <c r="K9" s="229" t="s">
        <v>106</v>
      </c>
      <c r="L9" s="240" t="s">
        <v>176</v>
      </c>
      <c r="M9" s="231"/>
    </row>
    <row r="10" s="232" customFormat="true" ht="78.75" hidden="false" customHeight="true" outlineLevel="0" collapsed="false">
      <c r="A10" s="234"/>
      <c r="B10" s="228"/>
      <c r="C10" s="228"/>
      <c r="D10" s="228" t="s">
        <v>74</v>
      </c>
      <c r="E10" s="228" t="s">
        <v>182</v>
      </c>
      <c r="F10" s="228" t="s">
        <v>76</v>
      </c>
      <c r="G10" s="221" t="n">
        <v>32</v>
      </c>
      <c r="H10" s="221" t="n">
        <v>23</v>
      </c>
      <c r="I10" s="217" t="n">
        <f aca="false">H10/G10</f>
        <v>0.71875</v>
      </c>
      <c r="J10" s="222"/>
      <c r="K10" s="228"/>
      <c r="L10" s="240" t="s">
        <v>180</v>
      </c>
      <c r="M10" s="231"/>
    </row>
    <row r="13" customFormat="false" ht="60" hidden="false" customHeight="true" outlineLevel="0" collapsed="false"/>
  </sheetData>
  <mergeCells count="14">
    <mergeCell ref="B1:L1"/>
    <mergeCell ref="A4:A10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26.25" hidden="false" customHeight="true" outlineLevel="0" collapsed="false">
      <c r="A4" s="214" t="s">
        <v>186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8" t="n">
        <v>17408</v>
      </c>
      <c r="H4" s="241" t="n">
        <v>13056</v>
      </c>
      <c r="I4" s="217" t="n">
        <f aca="false">H4/G4</f>
        <v>0.75</v>
      </c>
      <c r="J4" s="217" t="n">
        <f aca="false">(I4+I5+I6)/3</f>
        <v>0.833333333333333</v>
      </c>
      <c r="K4" s="218" t="s">
        <v>106</v>
      </c>
      <c r="L4" s="237" t="s">
        <v>176</v>
      </c>
      <c r="M4" s="220" t="n">
        <f aca="false">AVERAGE(J4:J13)</f>
        <v>0.896282679738562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182784</v>
      </c>
      <c r="H5" s="241" t="n">
        <v>137088</v>
      </c>
      <c r="I5" s="217" t="n">
        <f aca="false">H5/G5</f>
        <v>0.75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16" t="n">
        <v>128</v>
      </c>
      <c r="H6" s="216" t="n">
        <v>128</v>
      </c>
      <c r="I6" s="217" t="n">
        <f aca="false">H6/G6</f>
        <v>1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2448</v>
      </c>
      <c r="H7" s="241" t="n">
        <v>2697</v>
      </c>
      <c r="I7" s="217" t="n">
        <f aca="false">H7/G7</f>
        <v>1.10171568627451</v>
      </c>
      <c r="J7" s="222" t="n">
        <f aca="false">(I7+I8)/2</f>
        <v>1.02308006535948</v>
      </c>
      <c r="K7" s="218" t="s">
        <v>106</v>
      </c>
      <c r="L7" s="219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18</v>
      </c>
      <c r="H8" s="216" t="n">
        <v>17</v>
      </c>
      <c r="I8" s="217" t="n">
        <f aca="false">H8/G8</f>
        <v>0.944444444444444</v>
      </c>
      <c r="J8" s="222"/>
      <c r="K8" s="215"/>
      <c r="L8" s="219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38" t="n">
        <v>7752</v>
      </c>
      <c r="H9" s="241" t="n">
        <v>5814</v>
      </c>
      <c r="I9" s="217" t="n">
        <f aca="false">H9/G9</f>
        <v>0.75</v>
      </c>
      <c r="J9" s="222" t="n">
        <f aca="false">(I9+I10)/2</f>
        <v>0.875</v>
      </c>
      <c r="K9" s="218" t="s">
        <v>106</v>
      </c>
      <c r="L9" s="219" t="s">
        <v>176</v>
      </c>
      <c r="M9" s="226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57</v>
      </c>
      <c r="H10" s="216" t="n">
        <v>57</v>
      </c>
      <c r="I10" s="217" t="n">
        <f aca="false">H10/G10</f>
        <v>1</v>
      </c>
      <c r="J10" s="222"/>
      <c r="K10" s="215"/>
      <c r="L10" s="219" t="s">
        <v>180</v>
      </c>
      <c r="M10" s="226"/>
    </row>
    <row r="11" s="232" customFormat="true" ht="36" hidden="false" customHeight="true" outlineLevel="0" collapsed="false">
      <c r="A11" s="224"/>
      <c r="B11" s="228" t="s">
        <v>187</v>
      </c>
      <c r="C11" s="228" t="s">
        <v>69</v>
      </c>
      <c r="D11" s="228" t="s">
        <v>74</v>
      </c>
      <c r="E11" s="228" t="s">
        <v>174</v>
      </c>
      <c r="F11" s="228" t="s">
        <v>175</v>
      </c>
      <c r="G11" s="238" t="n">
        <v>1360</v>
      </c>
      <c r="H11" s="238" t="n">
        <v>1020</v>
      </c>
      <c r="I11" s="217" t="n">
        <f aca="false">H11/G11</f>
        <v>0.75</v>
      </c>
      <c r="J11" s="222" t="n">
        <f aca="false">(I11+I12)/2</f>
        <v>0.875</v>
      </c>
      <c r="K11" s="229" t="s">
        <v>106</v>
      </c>
      <c r="L11" s="230" t="s">
        <v>176</v>
      </c>
      <c r="M11" s="242"/>
    </row>
    <row r="12" s="232" customFormat="true" ht="104.25" hidden="false" customHeight="true" outlineLevel="0" collapsed="false">
      <c r="A12" s="224"/>
      <c r="B12" s="228"/>
      <c r="C12" s="228"/>
      <c r="D12" s="228" t="s">
        <v>74</v>
      </c>
      <c r="E12" s="228" t="s">
        <v>182</v>
      </c>
      <c r="F12" s="228" t="s">
        <v>76</v>
      </c>
      <c r="G12" s="221" t="n">
        <v>10</v>
      </c>
      <c r="H12" s="221" t="n">
        <v>10</v>
      </c>
      <c r="I12" s="217" t="n">
        <f aca="false">H12/G12</f>
        <v>1</v>
      </c>
      <c r="J12" s="222"/>
      <c r="K12" s="228"/>
      <c r="L12" s="230" t="s">
        <v>180</v>
      </c>
      <c r="M12" s="242"/>
    </row>
    <row r="13" s="232" customFormat="true" ht="54.75" hidden="false" customHeight="true" outlineLevel="0" collapsed="false">
      <c r="A13" s="225"/>
      <c r="B13" s="228" t="s">
        <v>184</v>
      </c>
      <c r="C13" s="228" t="s">
        <v>69</v>
      </c>
      <c r="D13" s="228" t="s">
        <v>74</v>
      </c>
      <c r="E13" s="228" t="s">
        <v>174</v>
      </c>
      <c r="F13" s="228" t="s">
        <v>175</v>
      </c>
      <c r="G13" s="238" t="n">
        <v>5848</v>
      </c>
      <c r="H13" s="241" t="n">
        <v>4386</v>
      </c>
      <c r="I13" s="217" t="n">
        <f aca="false">H13/G13</f>
        <v>0.75</v>
      </c>
      <c r="J13" s="222" t="n">
        <f aca="false">(I13+I14)/2</f>
        <v>0.875</v>
      </c>
      <c r="K13" s="229" t="s">
        <v>106</v>
      </c>
      <c r="L13" s="240" t="s">
        <v>176</v>
      </c>
      <c r="M13" s="231"/>
    </row>
    <row r="14" s="232" customFormat="true" ht="78.75" hidden="false" customHeight="true" outlineLevel="0" collapsed="false">
      <c r="A14" s="233"/>
      <c r="B14" s="228"/>
      <c r="C14" s="228"/>
      <c r="D14" s="228" t="s">
        <v>74</v>
      </c>
      <c r="E14" s="228" t="s">
        <v>182</v>
      </c>
      <c r="F14" s="228" t="s">
        <v>76</v>
      </c>
      <c r="G14" s="221" t="n">
        <v>43</v>
      </c>
      <c r="H14" s="221" t="n">
        <v>43</v>
      </c>
      <c r="I14" s="217" t="n">
        <f aca="false">H14/G14</f>
        <v>1</v>
      </c>
      <c r="J14" s="222"/>
      <c r="K14" s="228"/>
      <c r="L14" s="240" t="s">
        <v>180</v>
      </c>
      <c r="M14" s="231"/>
    </row>
    <row r="17" customFormat="false" ht="60" hidden="false" customHeight="true" outlineLevel="0" collapsed="false"/>
  </sheetData>
  <mergeCells count="22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  <mergeCell ref="B11:B12"/>
    <mergeCell ref="C11:C12"/>
    <mergeCell ref="J11:J12"/>
    <mergeCell ref="M11:M12"/>
    <mergeCell ref="B13:B14"/>
    <mergeCell ref="C13:C14"/>
    <mergeCell ref="J13:J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26.25" hidden="false" customHeight="true" outlineLevel="0" collapsed="false">
      <c r="A4" s="214" t="s">
        <v>188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8" t="n">
        <v>17680</v>
      </c>
      <c r="H4" s="216" t="n">
        <v>11440</v>
      </c>
      <c r="I4" s="217" t="n">
        <f aca="false">H4/G4</f>
        <v>0.647058823529412</v>
      </c>
      <c r="J4" s="217" t="n">
        <f aca="false">(I4+I5+I6)/3</f>
        <v>0.792279411764706</v>
      </c>
      <c r="K4" s="218" t="s">
        <v>106</v>
      </c>
      <c r="L4" s="237" t="s">
        <v>176</v>
      </c>
      <c r="M4" s="220" t="n">
        <f aca="false">AVERAGE(J4:J13)</f>
        <v>0.834926470588235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212160</v>
      </c>
      <c r="H5" s="216" t="n">
        <v>154830</v>
      </c>
      <c r="I5" s="217" t="n">
        <f aca="false">H5/G5</f>
        <v>0.729779411764706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16" t="n">
        <v>130</v>
      </c>
      <c r="H6" s="216" t="n">
        <v>130</v>
      </c>
      <c r="I6" s="217" t="n">
        <f aca="false">H6/G6</f>
        <v>1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4624</v>
      </c>
      <c r="H7" s="216" t="n">
        <v>2720</v>
      </c>
      <c r="I7" s="217" t="n">
        <f aca="false">H7/G7</f>
        <v>0.588235294117647</v>
      </c>
      <c r="J7" s="222" t="n">
        <f aca="false">(I7+I8)/2</f>
        <v>0.794117647058824</v>
      </c>
      <c r="K7" s="218" t="s">
        <v>106</v>
      </c>
      <c r="L7" s="219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34</v>
      </c>
      <c r="H8" s="216" t="n">
        <v>34</v>
      </c>
      <c r="I8" s="217" t="n">
        <f aca="false">H8/G8</f>
        <v>1</v>
      </c>
      <c r="J8" s="222"/>
      <c r="K8" s="215"/>
      <c r="L8" s="219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38" t="n">
        <v>8704</v>
      </c>
      <c r="H9" s="216" t="n">
        <v>5120</v>
      </c>
      <c r="I9" s="217" t="n">
        <f aca="false">H9/G9</f>
        <v>0.588235294117647</v>
      </c>
      <c r="J9" s="222" t="n">
        <f aca="false">(I9+I10)/2</f>
        <v>0.794117647058824</v>
      </c>
      <c r="K9" s="218" t="s">
        <v>106</v>
      </c>
      <c r="L9" s="219" t="s">
        <v>176</v>
      </c>
      <c r="M9" s="226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64</v>
      </c>
      <c r="H10" s="216" t="n">
        <v>64</v>
      </c>
      <c r="I10" s="217" t="n">
        <f aca="false">H10/G10</f>
        <v>1</v>
      </c>
      <c r="J10" s="222"/>
      <c r="K10" s="215"/>
      <c r="L10" s="219" t="s">
        <v>180</v>
      </c>
      <c r="M10" s="226"/>
    </row>
    <row r="11" s="232" customFormat="true" ht="36" hidden="false" customHeight="true" outlineLevel="0" collapsed="false">
      <c r="A11" s="224"/>
      <c r="B11" s="228" t="s">
        <v>187</v>
      </c>
      <c r="C11" s="228" t="s">
        <v>69</v>
      </c>
      <c r="D11" s="228" t="s">
        <v>74</v>
      </c>
      <c r="E11" s="228" t="s">
        <v>174</v>
      </c>
      <c r="F11" s="228" t="s">
        <v>175</v>
      </c>
      <c r="G11" s="221" t="n">
        <v>0</v>
      </c>
      <c r="H11" s="221" t="n">
        <v>0</v>
      </c>
      <c r="I11" s="217" t="n">
        <v>1</v>
      </c>
      <c r="J11" s="222" t="n">
        <f aca="false">(I11+I12)/2</f>
        <v>1</v>
      </c>
      <c r="K11" s="229" t="s">
        <v>106</v>
      </c>
      <c r="L11" s="230" t="s">
        <v>176</v>
      </c>
      <c r="M11" s="242"/>
    </row>
    <row r="12" s="232" customFormat="true" ht="104.25" hidden="false" customHeight="true" outlineLevel="0" collapsed="false">
      <c r="A12" s="224"/>
      <c r="B12" s="228"/>
      <c r="C12" s="228"/>
      <c r="D12" s="228" t="s">
        <v>74</v>
      </c>
      <c r="E12" s="228" t="s">
        <v>182</v>
      </c>
      <c r="F12" s="228" t="s">
        <v>76</v>
      </c>
      <c r="G12" s="221" t="n">
        <v>0</v>
      </c>
      <c r="H12" s="221" t="n">
        <v>0</v>
      </c>
      <c r="I12" s="217" t="n">
        <v>1</v>
      </c>
      <c r="J12" s="222"/>
      <c r="K12" s="228"/>
      <c r="L12" s="230" t="s">
        <v>180</v>
      </c>
      <c r="M12" s="242"/>
    </row>
    <row r="13" s="232" customFormat="true" ht="54.75" hidden="false" customHeight="true" outlineLevel="0" collapsed="false">
      <c r="A13" s="225"/>
      <c r="B13" s="228" t="s">
        <v>184</v>
      </c>
      <c r="C13" s="228" t="s">
        <v>69</v>
      </c>
      <c r="D13" s="228" t="s">
        <v>74</v>
      </c>
      <c r="E13" s="228" t="s">
        <v>174</v>
      </c>
      <c r="F13" s="228" t="s">
        <v>175</v>
      </c>
      <c r="G13" s="238" t="n">
        <v>4352</v>
      </c>
      <c r="H13" s="221" t="n">
        <v>2560</v>
      </c>
      <c r="I13" s="217" t="n">
        <f aca="false">H13/G13</f>
        <v>0.588235294117647</v>
      </c>
      <c r="J13" s="222" t="n">
        <f aca="false">(I13+I14)/2</f>
        <v>0.794117647058824</v>
      </c>
      <c r="K13" s="229" t="s">
        <v>106</v>
      </c>
      <c r="L13" s="240" t="s">
        <v>176</v>
      </c>
      <c r="M13" s="231"/>
    </row>
    <row r="14" s="232" customFormat="true" ht="78.75" hidden="false" customHeight="true" outlineLevel="0" collapsed="false">
      <c r="A14" s="233"/>
      <c r="B14" s="228"/>
      <c r="C14" s="228"/>
      <c r="D14" s="228" t="s">
        <v>74</v>
      </c>
      <c r="E14" s="228" t="s">
        <v>182</v>
      </c>
      <c r="F14" s="228" t="s">
        <v>76</v>
      </c>
      <c r="G14" s="221" t="n">
        <v>32</v>
      </c>
      <c r="H14" s="221" t="n">
        <v>32</v>
      </c>
      <c r="I14" s="217" t="n">
        <f aca="false">H14/G14</f>
        <v>1</v>
      </c>
      <c r="J14" s="222"/>
      <c r="K14" s="228"/>
      <c r="L14" s="240" t="s">
        <v>180</v>
      </c>
      <c r="M14" s="231"/>
    </row>
    <row r="17" customFormat="false" ht="60" hidden="false" customHeight="true" outlineLevel="0" collapsed="false"/>
  </sheetData>
  <mergeCells count="22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  <mergeCell ref="B11:B12"/>
    <mergeCell ref="C11:C12"/>
    <mergeCell ref="J11:J12"/>
    <mergeCell ref="M11:M12"/>
    <mergeCell ref="B13:B14"/>
    <mergeCell ref="C13:C14"/>
    <mergeCell ref="J13:J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26.25" hidden="false" customHeight="true" outlineLevel="0" collapsed="false">
      <c r="A4" s="214" t="s">
        <v>189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8" t="n">
        <v>7616</v>
      </c>
      <c r="H4" s="241" t="n">
        <v>4896</v>
      </c>
      <c r="I4" s="217" t="n">
        <f aca="false">H4/G4</f>
        <v>0.642857142857143</v>
      </c>
      <c r="J4" s="217" t="n">
        <f aca="false">(I4+I5+I6)/3</f>
        <v>0.714285714285714</v>
      </c>
      <c r="K4" s="218" t="s">
        <v>106</v>
      </c>
      <c r="L4" s="237" t="s">
        <v>176</v>
      </c>
      <c r="M4" s="220" t="n">
        <f aca="false">AVERAGE(J4:J10)</f>
        <v>0.782817957236562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68544</v>
      </c>
      <c r="H5" s="241" t="n">
        <v>44064</v>
      </c>
      <c r="I5" s="217" t="n">
        <f aca="false">H5/G5</f>
        <v>0.642857142857143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16" t="n">
        <v>56</v>
      </c>
      <c r="H6" s="216" t="n">
        <v>48</v>
      </c>
      <c r="I6" s="217" t="n">
        <f aca="false">H6/G6</f>
        <v>0.857142857142857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1768</v>
      </c>
      <c r="H7" s="241" t="n">
        <v>1428</v>
      </c>
      <c r="I7" s="217" t="n">
        <f aca="false">H7/G7</f>
        <v>0.807692307692308</v>
      </c>
      <c r="J7" s="222" t="n">
        <f aca="false">(I7+I8)/2</f>
        <v>0.942307692307692</v>
      </c>
      <c r="K7" s="218" t="s">
        <v>106</v>
      </c>
      <c r="L7" s="237" t="s">
        <v>176</v>
      </c>
      <c r="M7" s="215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13</v>
      </c>
      <c r="H8" s="216" t="n">
        <v>14</v>
      </c>
      <c r="I8" s="217" t="n">
        <f aca="false">H8/G8</f>
        <v>1.07692307692308</v>
      </c>
      <c r="J8" s="222"/>
      <c r="K8" s="215"/>
      <c r="L8" s="237" t="s">
        <v>180</v>
      </c>
      <c r="M8" s="215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38" t="n">
        <v>5848</v>
      </c>
      <c r="H9" s="241" t="n">
        <v>3468</v>
      </c>
      <c r="I9" s="217" t="n">
        <f aca="false">H9/G9</f>
        <v>0.593023255813954</v>
      </c>
      <c r="J9" s="222" t="n">
        <f aca="false">(I9+I10)/2</f>
        <v>0.691860465116279</v>
      </c>
      <c r="K9" s="218" t="s">
        <v>106</v>
      </c>
      <c r="L9" s="237" t="s">
        <v>176</v>
      </c>
      <c r="M9" s="134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43</v>
      </c>
      <c r="H10" s="216" t="n">
        <v>34</v>
      </c>
      <c r="I10" s="217" t="n">
        <f aca="false">H10/G10</f>
        <v>0.790697674418605</v>
      </c>
      <c r="J10" s="222"/>
      <c r="K10" s="215"/>
      <c r="L10" s="237" t="s">
        <v>180</v>
      </c>
      <c r="M10" s="134"/>
    </row>
    <row r="13" customFormat="false" ht="60" hidden="false" customHeight="true" outlineLevel="0" collapsed="false"/>
  </sheetData>
  <mergeCells count="14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0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26.25" hidden="false" customHeight="true" outlineLevel="0" collapsed="false">
      <c r="A4" s="214" t="s">
        <v>190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8" t="n">
        <v>5440</v>
      </c>
      <c r="H4" s="236" t="n">
        <v>4182</v>
      </c>
      <c r="I4" s="217" t="n">
        <f aca="false">H4/G4</f>
        <v>0.76875</v>
      </c>
      <c r="J4" s="217" t="n">
        <f aca="false">(I4+I5+I6)/3</f>
        <v>0.854166666666667</v>
      </c>
      <c r="K4" s="218" t="s">
        <v>106</v>
      </c>
      <c r="L4" s="237" t="s">
        <v>176</v>
      </c>
      <c r="M4" s="220" t="n">
        <f aca="false">AVERAGE(J4:J10)</f>
        <v>0.909722222222222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57120</v>
      </c>
      <c r="H5" s="236" t="n">
        <v>43911</v>
      </c>
      <c r="I5" s="217" t="n">
        <f aca="false">H5/G5</f>
        <v>0.76875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35" t="n">
        <v>40</v>
      </c>
      <c r="H6" s="216" t="n">
        <v>41</v>
      </c>
      <c r="I6" s="217" t="n">
        <f aca="false">H6/G6</f>
        <v>1.025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952</v>
      </c>
      <c r="H7" s="236" t="n">
        <v>816</v>
      </c>
      <c r="I7" s="217" t="n">
        <f aca="false">H7/G7</f>
        <v>0.857142857142857</v>
      </c>
      <c r="J7" s="222" t="n">
        <f aca="false">(I7+I8)/2</f>
        <v>1</v>
      </c>
      <c r="K7" s="218" t="s">
        <v>106</v>
      </c>
      <c r="L7" s="219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43" t="n">
        <v>7</v>
      </c>
      <c r="H8" s="216" t="n">
        <v>8</v>
      </c>
      <c r="I8" s="217" t="n">
        <f aca="false">H8/G8</f>
        <v>1.14285714285714</v>
      </c>
      <c r="J8" s="222"/>
      <c r="K8" s="215"/>
      <c r="L8" s="219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38" t="n">
        <v>4488</v>
      </c>
      <c r="H9" s="236" t="n">
        <v>3366</v>
      </c>
      <c r="I9" s="217" t="n">
        <f aca="false">H9/G9</f>
        <v>0.75</v>
      </c>
      <c r="J9" s="222" t="n">
        <f aca="false">(I9+I10)/2</f>
        <v>0.875</v>
      </c>
      <c r="K9" s="218" t="s">
        <v>106</v>
      </c>
      <c r="L9" s="237" t="s">
        <v>176</v>
      </c>
      <c r="M9" s="244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35" t="n">
        <v>33</v>
      </c>
      <c r="H10" s="216" t="n">
        <v>33</v>
      </c>
      <c r="I10" s="217" t="n">
        <f aca="false">H10/G10</f>
        <v>1</v>
      </c>
      <c r="J10" s="222"/>
      <c r="K10" s="215"/>
      <c r="L10" s="237" t="s">
        <v>180</v>
      </c>
      <c r="M10" s="244"/>
    </row>
    <row r="13" customFormat="false" ht="60" hidden="false" customHeight="true" outlineLevel="0" collapsed="false"/>
  </sheetData>
  <mergeCells count="14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45.42"/>
    <col collapsed="false" customWidth="true" hidden="false" outlineLevel="0" max="3" min="3" style="4" width="14.28"/>
    <col collapsed="false" customWidth="true" hidden="false" outlineLevel="0" max="4" min="4" style="4" width="13.99"/>
    <col collapsed="false" customWidth="true" hidden="false" outlineLevel="0" max="5" min="5" style="4" width="12.7"/>
    <col collapsed="false" customWidth="true" hidden="false" outlineLevel="0" max="6" min="6" style="4" width="16.99"/>
    <col collapsed="false" customWidth="true" hidden="false" outlineLevel="0" max="7" min="7" style="4" width="13.14"/>
    <col collapsed="false" customWidth="true" hidden="false" outlineLevel="0" max="8" min="8" style="4" width="9.56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11</v>
      </c>
      <c r="B1" s="5"/>
      <c r="C1" s="5"/>
      <c r="D1" s="5"/>
      <c r="E1" s="5"/>
      <c r="F1" s="5"/>
      <c r="G1" s="5"/>
      <c r="H1" s="5"/>
    </row>
    <row r="2" s="6" customFormat="true" ht="131.25" hidden="false" customHeight="true" outlineLevel="0" collapsed="false">
      <c r="A2" s="7"/>
      <c r="B2" s="8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</row>
    <row r="3" s="6" customFormat="true" ht="15.75" hidden="false" customHeight="false" outlineLevel="0" collapsed="false">
      <c r="A3" s="10"/>
      <c r="B3" s="11" t="s">
        <v>19</v>
      </c>
      <c r="C3" s="12"/>
      <c r="D3" s="13"/>
      <c r="E3" s="8"/>
      <c r="F3" s="14"/>
      <c r="G3" s="7"/>
      <c r="H3" s="7"/>
    </row>
    <row r="4" customFormat="false" ht="47.25" hidden="false" customHeight="false" outlineLevel="0" collapsed="false">
      <c r="A4" s="15"/>
      <c r="B4" s="16" t="s">
        <v>20</v>
      </c>
      <c r="C4" s="17" t="n">
        <v>100</v>
      </c>
      <c r="D4" s="18" t="n">
        <v>102</v>
      </c>
      <c r="E4" s="19" t="n">
        <f aca="false">AVERAGE(C4:D4)</f>
        <v>101</v>
      </c>
      <c r="F4" s="20" t="s">
        <v>21</v>
      </c>
      <c r="G4" s="20"/>
      <c r="H4" s="21"/>
    </row>
    <row r="5" customFormat="false" ht="47.25" hidden="false" customHeight="false" outlineLevel="0" collapsed="false">
      <c r="A5" s="15"/>
      <c r="B5" s="16" t="s">
        <v>22</v>
      </c>
      <c r="C5" s="17" t="n">
        <v>99</v>
      </c>
      <c r="D5" s="18" t="n">
        <v>102</v>
      </c>
      <c r="E5" s="19" t="n">
        <f aca="false">AVERAGE(C5:D5)</f>
        <v>100.5</v>
      </c>
      <c r="F5" s="20" t="s">
        <v>21</v>
      </c>
      <c r="G5" s="20"/>
      <c r="H5" s="21"/>
    </row>
    <row r="6" customFormat="false" ht="47.25" hidden="false" customHeight="false" outlineLevel="0" collapsed="false">
      <c r="A6" s="15"/>
      <c r="B6" s="16" t="s">
        <v>23</v>
      </c>
      <c r="C6" s="17" t="n">
        <v>100</v>
      </c>
      <c r="D6" s="18" t="n">
        <v>99</v>
      </c>
      <c r="E6" s="19" t="n">
        <f aca="false">AVERAGE(C6:D6)</f>
        <v>99.5</v>
      </c>
      <c r="F6" s="20"/>
      <c r="G6" s="20" t="s">
        <v>24</v>
      </c>
      <c r="H6" s="21"/>
    </row>
    <row r="7" customFormat="false" ht="63" hidden="false" customHeight="false" outlineLevel="0" collapsed="false">
      <c r="A7" s="15"/>
      <c r="B7" s="16" t="s">
        <v>25</v>
      </c>
      <c r="C7" s="17" t="n">
        <v>98</v>
      </c>
      <c r="D7" s="18" t="n">
        <v>89</v>
      </c>
      <c r="E7" s="19" t="n">
        <f aca="false">AVERAGE(C7:D7)</f>
        <v>93.5</v>
      </c>
      <c r="F7" s="20"/>
      <c r="G7" s="20" t="s">
        <v>24</v>
      </c>
      <c r="H7" s="21"/>
    </row>
    <row r="8" customFormat="false" ht="47.25" hidden="false" customHeight="false" outlineLevel="0" collapsed="false">
      <c r="A8" s="15"/>
      <c r="B8" s="16" t="s">
        <v>26</v>
      </c>
      <c r="C8" s="17" t="n">
        <v>100</v>
      </c>
      <c r="D8" s="18" t="n">
        <v>99</v>
      </c>
      <c r="E8" s="19" t="n">
        <f aca="false">AVERAGE(C8:D8)</f>
        <v>99.5</v>
      </c>
      <c r="F8" s="20"/>
      <c r="G8" s="20" t="s">
        <v>24</v>
      </c>
      <c r="H8" s="21"/>
    </row>
    <row r="9" s="22" customFormat="true" ht="63" hidden="false" customHeight="false" outlineLevel="0" collapsed="false">
      <c r="A9" s="15"/>
      <c r="B9" s="16" t="s">
        <v>27</v>
      </c>
      <c r="C9" s="17" t="n">
        <v>102</v>
      </c>
      <c r="D9" s="18" t="n">
        <v>99</v>
      </c>
      <c r="E9" s="19" t="n">
        <f aca="false">AVERAGE(C9:D9)</f>
        <v>100.5</v>
      </c>
      <c r="F9" s="20" t="s">
        <v>21</v>
      </c>
      <c r="G9" s="20"/>
      <c r="H9" s="21"/>
    </row>
    <row r="10" customFormat="false" ht="47.25" hidden="false" customHeight="false" outlineLevel="0" collapsed="false">
      <c r="A10" s="15"/>
      <c r="B10" s="16" t="s">
        <v>28</v>
      </c>
      <c r="C10" s="17" t="n">
        <v>85</v>
      </c>
      <c r="D10" s="18" t="n">
        <v>102</v>
      </c>
      <c r="E10" s="19" t="n">
        <f aca="false">AVERAGE(C10:D10)</f>
        <v>93.5</v>
      </c>
      <c r="F10" s="20"/>
      <c r="G10" s="20" t="s">
        <v>24</v>
      </c>
      <c r="H10" s="21"/>
      <c r="K10" s="4" t="s">
        <v>29</v>
      </c>
    </row>
    <row r="11" customFormat="false" ht="47.25" hidden="false" customHeight="false" outlineLevel="0" collapsed="false">
      <c r="A11" s="15"/>
      <c r="B11" s="16" t="s">
        <v>30</v>
      </c>
      <c r="C11" s="17" t="n">
        <v>100</v>
      </c>
      <c r="D11" s="18" t="n">
        <v>94</v>
      </c>
      <c r="E11" s="19" t="n">
        <f aca="false">AVERAGE(C11:D11)</f>
        <v>97</v>
      </c>
      <c r="F11" s="20"/>
      <c r="G11" s="20" t="s">
        <v>24</v>
      </c>
      <c r="H11" s="21"/>
    </row>
    <row r="12" customFormat="false" ht="63" hidden="false" customHeight="false" outlineLevel="0" collapsed="false">
      <c r="A12" s="15"/>
      <c r="B12" s="16" t="s">
        <v>31</v>
      </c>
      <c r="C12" s="17" t="n">
        <v>102</v>
      </c>
      <c r="D12" s="18" t="n">
        <v>101</v>
      </c>
      <c r="E12" s="19" t="n">
        <f aca="false">AVERAGE(C12:D12)</f>
        <v>101.5</v>
      </c>
      <c r="F12" s="20" t="s">
        <v>21</v>
      </c>
      <c r="G12" s="20"/>
      <c r="H12" s="21"/>
    </row>
    <row r="13" customFormat="false" ht="47.25" hidden="false" customHeight="false" outlineLevel="0" collapsed="false">
      <c r="A13" s="15"/>
      <c r="B13" s="16" t="s">
        <v>32</v>
      </c>
      <c r="C13" s="17" t="n">
        <v>99</v>
      </c>
      <c r="D13" s="18" t="n">
        <v>101</v>
      </c>
      <c r="E13" s="19" t="n">
        <f aca="false">AVERAGE(C13:D13)</f>
        <v>100</v>
      </c>
      <c r="F13" s="20" t="s">
        <v>21</v>
      </c>
      <c r="G13" s="20"/>
      <c r="H13" s="21"/>
    </row>
    <row r="14" customFormat="false" ht="47.25" hidden="false" customHeight="false" outlineLevel="0" collapsed="false">
      <c r="A14" s="15"/>
      <c r="B14" s="16" t="s">
        <v>33</v>
      </c>
      <c r="C14" s="17" t="n">
        <v>100</v>
      </c>
      <c r="D14" s="18" t="n">
        <v>86</v>
      </c>
      <c r="E14" s="19" t="n">
        <f aca="false">AVERAGE(C14:D14)</f>
        <v>93</v>
      </c>
      <c r="F14" s="20"/>
      <c r="G14" s="20" t="s">
        <v>24</v>
      </c>
      <c r="H14" s="21"/>
    </row>
    <row r="15" customFormat="false" ht="37.5" hidden="false" customHeight="false" outlineLevel="0" collapsed="false">
      <c r="A15" s="23"/>
      <c r="B15" s="24" t="s">
        <v>34</v>
      </c>
      <c r="C15" s="17"/>
      <c r="D15" s="25"/>
      <c r="E15" s="19"/>
      <c r="F15" s="20"/>
      <c r="G15" s="26"/>
      <c r="H15" s="26"/>
    </row>
    <row r="16" customFormat="false" ht="47.25" hidden="false" customHeight="false" outlineLevel="0" collapsed="false">
      <c r="A16" s="23"/>
      <c r="B16" s="16" t="s">
        <v>35</v>
      </c>
      <c r="C16" s="17"/>
      <c r="D16" s="25"/>
      <c r="E16" s="19" t="e">
        <f aca="false">AVERAGE(C16:D16)</f>
        <v>#DIV/0!</v>
      </c>
      <c r="F16" s="20"/>
      <c r="G16" s="20"/>
      <c r="H16" s="27"/>
    </row>
    <row r="17" customFormat="false" ht="47.25" hidden="false" customHeight="false" outlineLevel="0" collapsed="false">
      <c r="A17" s="23"/>
      <c r="B17" s="16" t="s">
        <v>36</v>
      </c>
      <c r="C17" s="17"/>
      <c r="D17" s="25"/>
      <c r="E17" s="19" t="e">
        <f aca="false">AVERAGE(C17:D17)</f>
        <v>#DIV/0!</v>
      </c>
      <c r="F17" s="20"/>
      <c r="G17" s="20"/>
      <c r="H17" s="26"/>
    </row>
    <row r="18" customFormat="false" ht="18.75" hidden="false" customHeight="false" outlineLevel="0" collapsed="false">
      <c r="A18" s="23"/>
      <c r="B18" s="24" t="s">
        <v>37</v>
      </c>
      <c r="C18" s="28"/>
      <c r="D18" s="25"/>
      <c r="E18" s="19"/>
      <c r="F18" s="20"/>
      <c r="G18" s="26"/>
      <c r="H18" s="26"/>
    </row>
    <row r="19" customFormat="false" ht="47.25" hidden="false" customHeight="false" outlineLevel="0" collapsed="false">
      <c r="A19" s="23"/>
      <c r="B19" s="16" t="s">
        <v>38</v>
      </c>
      <c r="C19" s="29"/>
      <c r="D19" s="30" t="n">
        <f aca="false">ДОУ1!M4</f>
        <v>0.918005576902167</v>
      </c>
      <c r="E19" s="31" t="n">
        <f aca="false">AVERAGE(C19:D19)</f>
        <v>0.918005576902167</v>
      </c>
      <c r="F19" s="20" t="s">
        <v>24</v>
      </c>
      <c r="G19" s="20"/>
      <c r="H19" s="26"/>
    </row>
    <row r="20" customFormat="false" ht="63" hidden="false" customHeight="false" outlineLevel="0" collapsed="false">
      <c r="A20" s="23"/>
      <c r="B20" s="16" t="s">
        <v>39</v>
      </c>
      <c r="C20" s="29"/>
      <c r="D20" s="30" t="n">
        <f aca="false">ДОУ2!M4</f>
        <v>0.636428088863751</v>
      </c>
      <c r="E20" s="31" t="n">
        <f aca="false">AVERAGE(C20:D20)</f>
        <v>0.636428088863751</v>
      </c>
      <c r="F20" s="20"/>
      <c r="G20" s="20" t="s">
        <v>40</v>
      </c>
      <c r="H20" s="26"/>
    </row>
    <row r="21" customFormat="false" ht="94.5" hidden="false" customHeight="false" outlineLevel="0" collapsed="false">
      <c r="A21" s="23"/>
      <c r="B21" s="16" t="s">
        <v>41</v>
      </c>
      <c r="C21" s="29"/>
      <c r="D21" s="30" t="n">
        <f aca="false">ДОУ3!M4</f>
        <v>0.896282679738562</v>
      </c>
      <c r="E21" s="31" t="n">
        <f aca="false">AVERAGE(C21:D21)</f>
        <v>0.896282679738562</v>
      </c>
      <c r="F21" s="20" t="s">
        <v>24</v>
      </c>
      <c r="G21" s="20"/>
      <c r="H21" s="32"/>
    </row>
    <row r="22" customFormat="false" ht="63" hidden="false" customHeight="false" outlineLevel="0" collapsed="false">
      <c r="A22" s="23"/>
      <c r="B22" s="16" t="s">
        <v>42</v>
      </c>
      <c r="C22" s="29"/>
      <c r="D22" s="30" t="n">
        <f aca="false">ДОУ4!M4</f>
        <v>0.834926470588235</v>
      </c>
      <c r="E22" s="31" t="n">
        <f aca="false">AVERAGE(C22:D22)</f>
        <v>0.834926470588235</v>
      </c>
      <c r="F22" s="20"/>
      <c r="G22" s="20" t="s">
        <v>40</v>
      </c>
      <c r="H22" s="21"/>
    </row>
    <row r="23" customFormat="false" ht="47.25" hidden="false" customHeight="false" outlineLevel="0" collapsed="false">
      <c r="A23" s="23"/>
      <c r="B23" s="16" t="s">
        <v>43</v>
      </c>
      <c r="C23" s="29"/>
      <c r="D23" s="30" t="n">
        <f aca="false">Колосок!M4</f>
        <v>0.909722222222222</v>
      </c>
      <c r="E23" s="31" t="n">
        <f aca="false">AVERAGE(C23:D23)</f>
        <v>0.909722222222222</v>
      </c>
      <c r="F23" s="20" t="s">
        <v>24</v>
      </c>
      <c r="G23" s="20"/>
      <c r="H23" s="32"/>
    </row>
    <row r="24" customFormat="false" ht="47.25" hidden="false" customHeight="false" outlineLevel="0" collapsed="false">
      <c r="A24" s="23"/>
      <c r="B24" s="16" t="s">
        <v>44</v>
      </c>
      <c r="C24" s="29"/>
      <c r="D24" s="30" t="n">
        <f aca="false">Солнышко!M4</f>
        <v>0.782817957236562</v>
      </c>
      <c r="E24" s="31" t="n">
        <f aca="false">AVERAGE(C24:D24)</f>
        <v>0.782817957236562</v>
      </c>
      <c r="F24" s="20"/>
      <c r="G24" s="20" t="s">
        <v>40</v>
      </c>
      <c r="H24" s="21"/>
    </row>
    <row r="25" customFormat="false" ht="47.25" hidden="false" customHeight="false" outlineLevel="0" collapsed="false">
      <c r="A25" s="23"/>
      <c r="B25" s="16" t="s">
        <v>45</v>
      </c>
      <c r="C25" s="29"/>
      <c r="D25" s="30" t="n">
        <f aca="false">Василек!M4</f>
        <v>1.05109798970093</v>
      </c>
      <c r="E25" s="31" t="n">
        <f aca="false">AVERAGE(C25:D25)</f>
        <v>1.05109798970093</v>
      </c>
      <c r="F25" s="20" t="s">
        <v>21</v>
      </c>
      <c r="G25" s="20"/>
      <c r="H25" s="32"/>
    </row>
    <row r="26" customFormat="false" ht="63" hidden="false" customHeight="false" outlineLevel="0" collapsed="false">
      <c r="A26" s="23"/>
      <c r="B26" s="16" t="s">
        <v>46</v>
      </c>
      <c r="C26" s="29"/>
      <c r="D26" s="30" t="n">
        <f aca="false">Березка!M4</f>
        <v>0.409865550712864</v>
      </c>
      <c r="E26" s="31" t="n">
        <f aca="false">AVERAGE(C26:D26)</f>
        <v>0.409865550712864</v>
      </c>
      <c r="F26" s="20"/>
      <c r="G26" s="20" t="s">
        <v>40</v>
      </c>
      <c r="H26" s="26"/>
    </row>
    <row r="27" customFormat="false" ht="47.25" hidden="false" customHeight="false" outlineLevel="0" collapsed="false">
      <c r="A27" s="23"/>
      <c r="B27" s="16" t="s">
        <v>47</v>
      </c>
      <c r="C27" s="29"/>
      <c r="D27" s="30" t="n">
        <f aca="false">Колобок!M4</f>
        <v>0.95171568627451</v>
      </c>
      <c r="E27" s="31" t="n">
        <f aca="false">AVERAGE(C27:D27)</f>
        <v>0.95171568627451</v>
      </c>
      <c r="F27" s="20" t="s">
        <v>24</v>
      </c>
      <c r="G27" s="20"/>
      <c r="H27" s="26"/>
    </row>
    <row r="28" customFormat="false" ht="12.75" hidden="false" customHeight="false" outlineLevel="0" collapsed="false">
      <c r="A28" s="33"/>
      <c r="B28" s="33"/>
      <c r="C28" s="33"/>
      <c r="D28" s="33"/>
      <c r="E28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0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38.25" hidden="false" customHeight="true" outlineLevel="0" collapsed="false">
      <c r="A4" s="214" t="s">
        <v>191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8" t="n">
        <v>4488</v>
      </c>
      <c r="H4" s="241" t="n">
        <v>3287</v>
      </c>
      <c r="I4" s="217" t="n">
        <f aca="false">H4/G4</f>
        <v>0.732397504456328</v>
      </c>
      <c r="J4" s="217" t="n">
        <f aca="false">(I4+I5+I6)/3</f>
        <v>0.809789067142008</v>
      </c>
      <c r="K4" s="218" t="s">
        <v>106</v>
      </c>
      <c r="L4" s="237" t="s">
        <v>176</v>
      </c>
      <c r="M4" s="220" t="n">
        <f aca="false">AVERAGE(J4:J10)</f>
        <v>1.05109798970093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40392</v>
      </c>
      <c r="H5" s="241" t="n">
        <v>29376</v>
      </c>
      <c r="I5" s="217" t="n">
        <f aca="false">H5/G5</f>
        <v>0.727272727272727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16" t="n">
        <v>33</v>
      </c>
      <c r="H6" s="216" t="n">
        <v>32</v>
      </c>
      <c r="I6" s="217" t="n">
        <f aca="false">H6/G6</f>
        <v>0.96969696969697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408</v>
      </c>
      <c r="H7" s="241" t="n">
        <v>445</v>
      </c>
      <c r="I7" s="217" t="n">
        <f aca="false">H7/G7</f>
        <v>1.0906862745098</v>
      </c>
      <c r="J7" s="222" t="n">
        <f aca="false">(I7+I8)/2</f>
        <v>1.5453431372549</v>
      </c>
      <c r="K7" s="218" t="s">
        <v>106</v>
      </c>
      <c r="L7" s="237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3</v>
      </c>
      <c r="H8" s="216" t="n">
        <v>6</v>
      </c>
      <c r="I8" s="217" t="n">
        <f aca="false">H8/G8</f>
        <v>2</v>
      </c>
      <c r="J8" s="222"/>
      <c r="K8" s="215"/>
      <c r="L8" s="237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38" t="n">
        <v>4080</v>
      </c>
      <c r="H9" s="241" t="n">
        <v>2977</v>
      </c>
      <c r="I9" s="217" t="n">
        <f aca="false">H9/G9</f>
        <v>0.729656862745098</v>
      </c>
      <c r="J9" s="222" t="n">
        <f aca="false">(I9+I10)/2</f>
        <v>0.798161764705882</v>
      </c>
      <c r="K9" s="218" t="s">
        <v>106</v>
      </c>
      <c r="L9" s="237" t="s">
        <v>176</v>
      </c>
      <c r="M9" s="244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30</v>
      </c>
      <c r="H10" s="216" t="n">
        <v>26</v>
      </c>
      <c r="I10" s="217" t="n">
        <f aca="false">H10/G10</f>
        <v>0.866666666666667</v>
      </c>
      <c r="J10" s="222"/>
      <c r="K10" s="215"/>
      <c r="L10" s="237" t="s">
        <v>180</v>
      </c>
      <c r="M10" s="244"/>
    </row>
  </sheetData>
  <mergeCells count="14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38.25" hidden="false" customHeight="true" outlineLevel="0" collapsed="false">
      <c r="A4" s="214" t="s">
        <v>192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38" t="n">
        <v>2312</v>
      </c>
      <c r="H4" s="241" t="n">
        <v>1632</v>
      </c>
      <c r="I4" s="217" t="n">
        <f aca="false">H4/G4</f>
        <v>0.705882352941177</v>
      </c>
      <c r="J4" s="217" t="n">
        <f aca="false">(I4+I5+I6)/3</f>
        <v>0.784313725490196</v>
      </c>
      <c r="K4" s="218" t="s">
        <v>106</v>
      </c>
      <c r="L4" s="237" t="s">
        <v>176</v>
      </c>
      <c r="M4" s="220" t="n">
        <f aca="false">AVERAGE(J4:J10)</f>
        <v>0.95171568627451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38" t="n">
        <v>20808</v>
      </c>
      <c r="H5" s="241" t="n">
        <v>14688</v>
      </c>
      <c r="I5" s="217" t="n">
        <f aca="false">H5/G5</f>
        <v>0.705882352941177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45" t="n">
        <v>17</v>
      </c>
      <c r="H6" s="245" t="n">
        <v>16</v>
      </c>
      <c r="I6" s="217" t="n">
        <f aca="false">H6/G6</f>
        <v>0.941176470588235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38" t="n">
        <v>272</v>
      </c>
      <c r="H7" s="241" t="n">
        <v>306</v>
      </c>
      <c r="I7" s="217" t="n">
        <f aca="false">H7/G7</f>
        <v>1.125</v>
      </c>
      <c r="J7" s="222" t="n">
        <f aca="false">(I7+I8)/2</f>
        <v>1.3125</v>
      </c>
      <c r="K7" s="218" t="s">
        <v>106</v>
      </c>
      <c r="L7" s="237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2</v>
      </c>
      <c r="H8" s="216" t="n">
        <v>3</v>
      </c>
      <c r="I8" s="217" t="n">
        <f aca="false">H8/G8</f>
        <v>1.5</v>
      </c>
      <c r="J8" s="222"/>
      <c r="K8" s="215"/>
      <c r="L8" s="237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38" t="n">
        <v>2040</v>
      </c>
      <c r="H9" s="241" t="n">
        <v>1326</v>
      </c>
      <c r="I9" s="217" t="n">
        <f aca="false">H9/G9</f>
        <v>0.65</v>
      </c>
      <c r="J9" s="222" t="n">
        <f aca="false">(I9+I10)/2</f>
        <v>0.758333333333333</v>
      </c>
      <c r="K9" s="218" t="s">
        <v>106</v>
      </c>
      <c r="L9" s="237" t="s">
        <v>176</v>
      </c>
      <c r="M9" s="244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15</v>
      </c>
      <c r="H10" s="216" t="n">
        <v>13</v>
      </c>
      <c r="I10" s="217" t="n">
        <f aca="false">H10/G10</f>
        <v>0.866666666666667</v>
      </c>
      <c r="J10" s="222"/>
      <c r="K10" s="215"/>
      <c r="L10" s="237" t="s">
        <v>180</v>
      </c>
      <c r="M10" s="244"/>
    </row>
    <row r="13" customFormat="false" ht="60" hidden="false" customHeight="true" outlineLevel="0" collapsed="false"/>
  </sheetData>
  <mergeCells count="14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9.0546875" defaultRowHeight="20.25" zeroHeight="false" outlineLevelRow="0" outlineLevelCol="0"/>
  <cols>
    <col collapsed="false" customWidth="true" hidden="false" outlineLevel="0" max="2" min="2" style="201" width="22.99"/>
    <col collapsed="false" customWidth="true" hidden="false" outlineLevel="0" max="3" min="3" style="201" width="7.7"/>
    <col collapsed="false" customWidth="true" hidden="false" outlineLevel="0" max="4" min="4" style="201" width="10.13"/>
    <col collapsed="false" customWidth="true" hidden="false" outlineLevel="0" max="5" min="5" style="201" width="15.7"/>
    <col collapsed="false" customWidth="true" hidden="false" outlineLevel="0" max="6" min="6" style="202" width="7.99"/>
    <col collapsed="false" customWidth="true" hidden="false" outlineLevel="0" max="7" min="7" style="203" width="7.85"/>
    <col collapsed="false" customWidth="true" hidden="false" outlineLevel="0" max="8" min="8" style="203" width="8.85"/>
    <col collapsed="false" customWidth="true" hidden="false" outlineLevel="0" max="9" min="9" style="203" width="12.28"/>
    <col collapsed="false" customWidth="true" hidden="false" outlineLevel="0" max="10" min="10" style="203" width="13.7"/>
    <col collapsed="false" customWidth="true" hidden="false" outlineLevel="0" max="11" min="11" style="202" width="16.42"/>
    <col collapsed="false" customWidth="true" hidden="false" outlineLevel="0" max="12" min="12" style="204" width="19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09" customFormat="true" ht="101.2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205" t="s">
        <v>54</v>
      </c>
      <c r="G2" s="205" t="s">
        <v>55</v>
      </c>
      <c r="H2" s="205" t="s">
        <v>56</v>
      </c>
      <c r="I2" s="42" t="s">
        <v>57</v>
      </c>
      <c r="J2" s="42" t="s">
        <v>58</v>
      </c>
      <c r="K2" s="205" t="s">
        <v>59</v>
      </c>
      <c r="L2" s="205" t="s">
        <v>60</v>
      </c>
      <c r="M2" s="45" t="s">
        <v>62</v>
      </c>
    </row>
    <row r="3" s="213" customFormat="true" ht="15.6" hidden="false" customHeight="true" outlineLevel="0" collapsed="false">
      <c r="A3" s="210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210" t="n">
        <v>6</v>
      </c>
      <c r="G3" s="210" t="n">
        <v>7</v>
      </c>
      <c r="H3" s="210" t="n">
        <v>8</v>
      </c>
      <c r="I3" s="210" t="n">
        <v>9</v>
      </c>
      <c r="J3" s="210" t="n">
        <v>10</v>
      </c>
      <c r="K3" s="210" t="n">
        <v>11</v>
      </c>
      <c r="L3" s="211" t="n">
        <v>12</v>
      </c>
      <c r="M3" s="212" t="n">
        <v>13</v>
      </c>
    </row>
    <row r="4" customFormat="false" ht="38.25" hidden="false" customHeight="true" outlineLevel="0" collapsed="false">
      <c r="A4" s="214" t="s">
        <v>193</v>
      </c>
      <c r="B4" s="215" t="s">
        <v>104</v>
      </c>
      <c r="C4" s="215" t="s">
        <v>69</v>
      </c>
      <c r="D4" s="215" t="s">
        <v>74</v>
      </c>
      <c r="E4" s="134" t="s">
        <v>174</v>
      </c>
      <c r="F4" s="134" t="s">
        <v>175</v>
      </c>
      <c r="G4" s="246" t="n">
        <v>2856</v>
      </c>
      <c r="H4" s="236" t="n">
        <v>816</v>
      </c>
      <c r="I4" s="217" t="n">
        <f aca="false">H4/G4</f>
        <v>0.285714285714286</v>
      </c>
      <c r="J4" s="217" t="n">
        <f aca="false">(I4+I5+I6)/3</f>
        <v>0.317460317460317</v>
      </c>
      <c r="K4" s="218" t="s">
        <v>106</v>
      </c>
      <c r="L4" s="237" t="s">
        <v>176</v>
      </c>
      <c r="M4" s="220" t="n">
        <f aca="false">AVERAGE(J4:J10)</f>
        <v>0.409865550712864</v>
      </c>
    </row>
    <row r="5" customFormat="false" ht="37.5" hidden="false" customHeight="true" outlineLevel="0" collapsed="false">
      <c r="A5" s="214"/>
      <c r="B5" s="215"/>
      <c r="C5" s="215"/>
      <c r="D5" s="215" t="s">
        <v>74</v>
      </c>
      <c r="E5" s="134" t="s">
        <v>177</v>
      </c>
      <c r="F5" s="134" t="s">
        <v>178</v>
      </c>
      <c r="G5" s="246" t="n">
        <v>25704</v>
      </c>
      <c r="H5" s="236" t="n">
        <v>7344</v>
      </c>
      <c r="I5" s="217" t="n">
        <f aca="false">H5/G5</f>
        <v>0.285714285714286</v>
      </c>
      <c r="J5" s="217"/>
      <c r="K5" s="218" t="s">
        <v>106</v>
      </c>
      <c r="L5" s="237" t="s">
        <v>176</v>
      </c>
      <c r="M5" s="220"/>
    </row>
    <row r="6" customFormat="false" ht="33.75" hidden="false" customHeight="true" outlineLevel="0" collapsed="false">
      <c r="A6" s="214"/>
      <c r="B6" s="215"/>
      <c r="C6" s="215"/>
      <c r="D6" s="215" t="s">
        <v>74</v>
      </c>
      <c r="E6" s="215" t="s">
        <v>179</v>
      </c>
      <c r="F6" s="215" t="s">
        <v>76</v>
      </c>
      <c r="G6" s="245" t="n">
        <v>21</v>
      </c>
      <c r="H6" s="245" t="n">
        <v>8</v>
      </c>
      <c r="I6" s="217" t="n">
        <f aca="false">H6/G6</f>
        <v>0.380952380952381</v>
      </c>
      <c r="J6" s="217"/>
      <c r="K6" s="215"/>
      <c r="L6" s="237" t="s">
        <v>180</v>
      </c>
      <c r="M6" s="220"/>
    </row>
    <row r="7" customFormat="false" ht="36" hidden="false" customHeight="true" outlineLevel="0" collapsed="false">
      <c r="A7" s="214"/>
      <c r="B7" s="215" t="s">
        <v>181</v>
      </c>
      <c r="C7" s="215" t="s">
        <v>69</v>
      </c>
      <c r="D7" s="215" t="s">
        <v>74</v>
      </c>
      <c r="E7" s="134" t="s">
        <v>174</v>
      </c>
      <c r="F7" s="134" t="s">
        <v>175</v>
      </c>
      <c r="G7" s="246" t="n">
        <v>554</v>
      </c>
      <c r="H7" s="236" t="n">
        <v>310</v>
      </c>
      <c r="I7" s="217" t="n">
        <f aca="false">H7/G7</f>
        <v>0.55956678700361</v>
      </c>
      <c r="J7" s="222" t="n">
        <f aca="false">(I7+I8)/2</f>
        <v>0.654783393501805</v>
      </c>
      <c r="K7" s="218" t="s">
        <v>106</v>
      </c>
      <c r="L7" s="237" t="s">
        <v>176</v>
      </c>
      <c r="M7" s="223"/>
    </row>
    <row r="8" customFormat="false" ht="104.25" hidden="false" customHeight="true" outlineLevel="0" collapsed="false">
      <c r="A8" s="224"/>
      <c r="B8" s="215"/>
      <c r="C8" s="215"/>
      <c r="D8" s="215" t="s">
        <v>74</v>
      </c>
      <c r="E8" s="215" t="s">
        <v>182</v>
      </c>
      <c r="F8" s="215" t="s">
        <v>76</v>
      </c>
      <c r="G8" s="221" t="n">
        <v>4</v>
      </c>
      <c r="H8" s="216" t="n">
        <v>3</v>
      </c>
      <c r="I8" s="217" t="n">
        <f aca="false">H8/G8</f>
        <v>0.75</v>
      </c>
      <c r="J8" s="222"/>
      <c r="K8" s="215"/>
      <c r="L8" s="237" t="s">
        <v>180</v>
      </c>
      <c r="M8" s="223"/>
    </row>
    <row r="9" customFormat="false" ht="54.75" hidden="false" customHeight="true" outlineLevel="0" collapsed="false">
      <c r="A9" s="225"/>
      <c r="B9" s="215" t="s">
        <v>183</v>
      </c>
      <c r="C9" s="215" t="s">
        <v>69</v>
      </c>
      <c r="D9" s="215" t="s">
        <v>74</v>
      </c>
      <c r="E9" s="134" t="s">
        <v>174</v>
      </c>
      <c r="F9" s="134" t="s">
        <v>175</v>
      </c>
      <c r="G9" s="246" t="n">
        <v>2312</v>
      </c>
      <c r="H9" s="236" t="n">
        <v>510</v>
      </c>
      <c r="I9" s="217" t="n">
        <f aca="false">H9/G9</f>
        <v>0.220588235294118</v>
      </c>
      <c r="J9" s="222" t="n">
        <f aca="false">(I9+I10)/2</f>
        <v>0.257352941176471</v>
      </c>
      <c r="K9" s="218" t="s">
        <v>106</v>
      </c>
      <c r="L9" s="237" t="s">
        <v>176</v>
      </c>
      <c r="M9" s="244"/>
    </row>
    <row r="10" customFormat="false" ht="78.75" hidden="false" customHeight="true" outlineLevel="0" collapsed="false">
      <c r="A10" s="227"/>
      <c r="B10" s="215"/>
      <c r="C10" s="215"/>
      <c r="D10" s="215" t="s">
        <v>74</v>
      </c>
      <c r="E10" s="215" t="s">
        <v>182</v>
      </c>
      <c r="F10" s="215" t="s">
        <v>76</v>
      </c>
      <c r="G10" s="216" t="n">
        <v>17</v>
      </c>
      <c r="H10" s="216" t="n">
        <v>5</v>
      </c>
      <c r="I10" s="217" t="n">
        <f aca="false">H10/G10</f>
        <v>0.294117647058824</v>
      </c>
      <c r="J10" s="222"/>
      <c r="K10" s="215"/>
      <c r="L10" s="237" t="s">
        <v>180</v>
      </c>
      <c r="M10" s="244"/>
    </row>
    <row r="13" customFormat="false" ht="60" hidden="false" customHeight="true" outlineLevel="0" collapsed="false"/>
  </sheetData>
  <mergeCells count="14">
    <mergeCell ref="B1:L1"/>
    <mergeCell ref="A4:A7"/>
    <mergeCell ref="B4:B6"/>
    <mergeCell ref="C4:C6"/>
    <mergeCell ref="J4:J6"/>
    <mergeCell ref="M4:M6"/>
    <mergeCell ref="B7:B8"/>
    <mergeCell ref="C7:C8"/>
    <mergeCell ref="J7:J8"/>
    <mergeCell ref="M7:M8"/>
    <mergeCell ref="B9:B10"/>
    <mergeCell ref="C9:C10"/>
    <mergeCell ref="J9:J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20.99"/>
    <col collapsed="false" customWidth="true" hidden="false" outlineLevel="0" max="12" min="12" style="38" width="17.56"/>
    <col collapsed="false" customWidth="true" hidden="false" outlineLevel="0" max="13" min="13" style="39" width="10.71"/>
    <col collapsed="false" customWidth="false" hidden="false" outlineLevel="0" max="14" min="14" style="40" width="9.14"/>
    <col collapsed="false" customWidth="false" hidden="false" outlineLevel="0" max="257" min="15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65</v>
      </c>
      <c r="B4" s="56" t="s">
        <v>66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6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6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66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3" t="n">
        <f aca="false">AVERAGE(J7:J8)</f>
        <v>1.01150627615063</v>
      </c>
      <c r="N7" s="84" t="n">
        <f aca="false">AVERAGE(M7:M50)</f>
        <v>1.00772402468258</v>
      </c>
      <c r="O7" s="85" t="n">
        <f aca="false">(J7+J12+J17+J22+J27+J32+J37+J41+J47)/9</f>
        <v>0.997777777777778</v>
      </c>
      <c r="P7" s="85" t="n">
        <f aca="false">(J8+J13+J18+J23+J28+J33+J38+J42+J49)/9</f>
        <v>1.01767027158738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239</v>
      </c>
      <c r="H8" s="78" t="n">
        <v>250</v>
      </c>
      <c r="I8" s="79" t="n">
        <f aca="false">H8/G8</f>
        <v>1.04602510460251</v>
      </c>
      <c r="J8" s="80" t="n">
        <f aca="false">AVERAGE(I8:I9)</f>
        <v>1.02301255230126</v>
      </c>
      <c r="K8" s="90" t="s">
        <v>77</v>
      </c>
      <c r="L8" s="82" t="s">
        <v>73</v>
      </c>
      <c r="M8" s="91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63</v>
      </c>
      <c r="H9" s="78" t="n">
        <v>63</v>
      </c>
      <c r="I9" s="79" t="n">
        <f aca="false">H9/G9</f>
        <v>1</v>
      </c>
      <c r="J9" s="96"/>
      <c r="K9" s="90"/>
      <c r="L9" s="82" t="s">
        <v>73</v>
      </c>
      <c r="M9" s="97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02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3" t="n">
        <f aca="false">AVERAGE(J12:J13)</f>
        <v>1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9</v>
      </c>
      <c r="H13" s="107" t="n">
        <v>9</v>
      </c>
      <c r="I13" s="79" t="n">
        <f aca="false">H13/G13</f>
        <v>1</v>
      </c>
      <c r="J13" s="80" t="n">
        <f aca="false">AVERAGE(I13:I14)</f>
        <v>1</v>
      </c>
      <c r="K13" s="81"/>
      <c r="L13" s="82" t="s">
        <v>73</v>
      </c>
      <c r="M13" s="91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1</v>
      </c>
      <c r="H14" s="107" t="n">
        <v>1</v>
      </c>
      <c r="I14" s="79" t="n">
        <f aca="false">H14/G14</f>
        <v>1</v>
      </c>
      <c r="J14" s="96"/>
      <c r="K14" s="81"/>
      <c r="L14" s="82" t="s">
        <v>73</v>
      </c>
      <c r="M14" s="97"/>
      <c r="N14" s="92"/>
    </row>
    <row r="15" customFormat="false" ht="18.75" hidden="false" customHeight="true" outlineLevel="0" collapsed="false">
      <c r="A15" s="86"/>
      <c r="B15" s="110" t="s">
        <v>8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66"/>
      <c r="N15" s="92"/>
    </row>
    <row r="16" customFormat="false" ht="15.75" hidden="false" customHeight="true" outlineLevel="0" collapsed="false">
      <c r="A16" s="86"/>
      <c r="B16" s="111" t="s">
        <v>81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  <c r="N16" s="92"/>
    </row>
    <row r="17" customFormat="false" ht="96" hidden="false" customHeight="true" outlineLevel="0" collapsed="false">
      <c r="A17" s="93"/>
      <c r="B17" s="113" t="s">
        <v>82</v>
      </c>
      <c r="C17" s="114" t="s">
        <v>69</v>
      </c>
      <c r="D17" s="115" t="s">
        <v>70</v>
      </c>
      <c r="E17" s="77" t="s">
        <v>71</v>
      </c>
      <c r="F17" s="78" t="s">
        <v>72</v>
      </c>
      <c r="G17" s="107" t="n">
        <v>100</v>
      </c>
      <c r="H17" s="107" t="n">
        <v>100</v>
      </c>
      <c r="I17" s="79" t="n">
        <f aca="false">H17/G17</f>
        <v>1</v>
      </c>
      <c r="J17" s="80" t="n">
        <f aca="false">I17</f>
        <v>1</v>
      </c>
      <c r="K17" s="89"/>
      <c r="L17" s="82" t="s">
        <v>73</v>
      </c>
      <c r="M17" s="83" t="n">
        <f aca="false">AVERAGE(J17:J18)</f>
        <v>1.25</v>
      </c>
      <c r="N17" s="92"/>
    </row>
    <row r="18" customFormat="false" ht="43.5" hidden="false" customHeight="true" outlineLevel="0" collapsed="false">
      <c r="A18" s="86"/>
      <c r="B18" s="116"/>
      <c r="C18" s="116"/>
      <c r="D18" s="117" t="s">
        <v>74</v>
      </c>
      <c r="E18" s="89" t="s">
        <v>75</v>
      </c>
      <c r="F18" s="78" t="s">
        <v>76</v>
      </c>
      <c r="G18" s="107" t="n">
        <v>1</v>
      </c>
      <c r="H18" s="107" t="n">
        <v>2</v>
      </c>
      <c r="I18" s="79" t="n">
        <f aca="false">H18/G18</f>
        <v>2</v>
      </c>
      <c r="J18" s="80" t="n">
        <f aca="false">AVERAGE(I18:I19)</f>
        <v>1.5</v>
      </c>
      <c r="K18" s="89" t="s">
        <v>83</v>
      </c>
      <c r="L18" s="82" t="s">
        <v>73</v>
      </c>
      <c r="M18" s="91"/>
      <c r="N18" s="92"/>
    </row>
    <row r="19" customFormat="false" ht="52.5" hidden="false" customHeight="true" outlineLevel="0" collapsed="false">
      <c r="A19" s="93"/>
      <c r="B19" s="118"/>
      <c r="C19" s="119"/>
      <c r="D19" s="120"/>
      <c r="E19" s="77" t="s">
        <v>78</v>
      </c>
      <c r="F19" s="78" t="s">
        <v>76</v>
      </c>
      <c r="G19" s="107" t="n">
        <v>1</v>
      </c>
      <c r="H19" s="107" t="n">
        <v>1</v>
      </c>
      <c r="I19" s="79" t="n">
        <f aca="false">H19/G19</f>
        <v>1</v>
      </c>
      <c r="J19" s="96"/>
      <c r="K19" s="81"/>
      <c r="L19" s="82" t="s">
        <v>73</v>
      </c>
      <c r="M19" s="97"/>
      <c r="N19" s="92"/>
    </row>
    <row r="20" s="103" customFormat="true" ht="16.5" hidden="false" customHeight="true" outlineLevel="0" collapsed="false">
      <c r="A20" s="98"/>
      <c r="B20" s="110" t="s">
        <v>84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21"/>
      <c r="N20" s="92"/>
    </row>
    <row r="21" s="103" customFormat="true" ht="19.5" hidden="false" customHeight="true" outlineLevel="0" collapsed="false">
      <c r="A21" s="98"/>
      <c r="B21" s="111" t="s">
        <v>68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22"/>
      <c r="N21" s="92"/>
    </row>
    <row r="22" s="103" customFormat="true" ht="89.25" hidden="false" customHeight="true" outlineLevel="0" collapsed="false">
      <c r="A22" s="106"/>
      <c r="B22" s="123" t="s">
        <v>84</v>
      </c>
      <c r="C22" s="124" t="s">
        <v>69</v>
      </c>
      <c r="D22" s="77" t="s">
        <v>70</v>
      </c>
      <c r="E22" s="77" t="s">
        <v>85</v>
      </c>
      <c r="F22" s="78" t="s">
        <v>72</v>
      </c>
      <c r="G22" s="78" t="n">
        <v>100</v>
      </c>
      <c r="H22" s="78" t="n">
        <v>103</v>
      </c>
      <c r="I22" s="79" t="n">
        <f aca="false">H22/G22</f>
        <v>1.03</v>
      </c>
      <c r="J22" s="80" t="n">
        <f aca="false">I22</f>
        <v>1.03</v>
      </c>
      <c r="K22" s="89" t="s">
        <v>86</v>
      </c>
      <c r="L22" s="82" t="s">
        <v>73</v>
      </c>
      <c r="M22" s="83" t="n">
        <f aca="false">AVERAGE(J22:J23)</f>
        <v>1.02311567164179</v>
      </c>
      <c r="N22" s="92"/>
    </row>
    <row r="23" customFormat="false" ht="30" hidden="false" customHeight="true" outlineLevel="0" collapsed="false">
      <c r="A23" s="93"/>
      <c r="B23" s="125"/>
      <c r="C23" s="88"/>
      <c r="D23" s="76" t="s">
        <v>74</v>
      </c>
      <c r="E23" s="89" t="s">
        <v>75</v>
      </c>
      <c r="F23" s="78" t="s">
        <v>76</v>
      </c>
      <c r="G23" s="78" t="n">
        <v>268</v>
      </c>
      <c r="H23" s="78" t="n">
        <v>270</v>
      </c>
      <c r="I23" s="79" t="n">
        <f aca="false">H23/G23</f>
        <v>1.00746268656716</v>
      </c>
      <c r="J23" s="80" t="n">
        <f aca="false">AVERAGE(I23:I24)</f>
        <v>1.01623134328358</v>
      </c>
      <c r="K23" s="89" t="s">
        <v>86</v>
      </c>
      <c r="L23" s="82" t="s">
        <v>73</v>
      </c>
      <c r="M23" s="91"/>
      <c r="N23" s="92"/>
    </row>
    <row r="24" customFormat="false" ht="51.75" hidden="false" customHeight="true" outlineLevel="0" collapsed="false">
      <c r="A24" s="93"/>
      <c r="B24" s="126"/>
      <c r="C24" s="127"/>
      <c r="D24" s="94"/>
      <c r="E24" s="77" t="s">
        <v>87</v>
      </c>
      <c r="F24" s="78" t="s">
        <v>76</v>
      </c>
      <c r="G24" s="107" t="n">
        <v>40</v>
      </c>
      <c r="H24" s="107" t="n">
        <v>41</v>
      </c>
      <c r="I24" s="79" t="n">
        <f aca="false">H24/G24</f>
        <v>1.025</v>
      </c>
      <c r="J24" s="96"/>
      <c r="K24" s="89"/>
      <c r="L24" s="82" t="s">
        <v>73</v>
      </c>
      <c r="M24" s="97"/>
      <c r="N24" s="92"/>
    </row>
    <row r="25" s="103" customFormat="true" ht="20.25" hidden="false" customHeight="true" outlineLevel="0" collapsed="false">
      <c r="A25" s="98"/>
      <c r="B25" s="110" t="s">
        <v>8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66"/>
      <c r="N25" s="92"/>
    </row>
    <row r="26" s="103" customFormat="true" ht="20.25" hidden="false" customHeight="true" outlineLevel="0" collapsed="false">
      <c r="A26" s="98"/>
      <c r="B26" s="111" t="s">
        <v>68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22"/>
      <c r="N26" s="9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95</v>
      </c>
      <c r="I27" s="79" t="n">
        <f aca="false">H27/G27</f>
        <v>0.95</v>
      </c>
      <c r="J27" s="80" t="n">
        <f aca="false">I27</f>
        <v>0.95</v>
      </c>
      <c r="K27" s="81"/>
      <c r="L27" s="82" t="s">
        <v>73</v>
      </c>
      <c r="M27" s="83" t="n">
        <f aca="false">AVERAGE(J27:J28)</f>
        <v>0.930717255717256</v>
      </c>
      <c r="N27" s="92"/>
    </row>
    <row r="28" customFormat="false" ht="33" hidden="false" customHeight="true" outlineLevel="0" collapsed="false">
      <c r="A28" s="93"/>
      <c r="B28" s="116"/>
      <c r="C28" s="75"/>
      <c r="D28" s="74" t="s">
        <v>74</v>
      </c>
      <c r="E28" s="89" t="s">
        <v>75</v>
      </c>
      <c r="F28" s="78" t="s">
        <v>76</v>
      </c>
      <c r="G28" s="78" t="n">
        <v>65</v>
      </c>
      <c r="H28" s="78" t="n">
        <v>57</v>
      </c>
      <c r="I28" s="79" t="n">
        <f aca="false">H28/G28</f>
        <v>0.876923076923077</v>
      </c>
      <c r="J28" s="80" t="n">
        <f aca="false">AVERAGE(I28:I29)</f>
        <v>0.911434511434512</v>
      </c>
      <c r="K28" s="81" t="s">
        <v>91</v>
      </c>
      <c r="L28" s="82" t="s">
        <v>73</v>
      </c>
      <c r="M28" s="91"/>
      <c r="N28" s="9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37</v>
      </c>
      <c r="H29" s="78" t="n">
        <v>35</v>
      </c>
      <c r="I29" s="79" t="n">
        <f aca="false">H29/G29</f>
        <v>0.945945945945946</v>
      </c>
      <c r="J29" s="96"/>
      <c r="K29" s="81" t="s">
        <v>93</v>
      </c>
      <c r="L29" s="82" t="s">
        <v>73</v>
      </c>
      <c r="M29" s="97"/>
      <c r="N29" s="92"/>
    </row>
    <row r="30" customFormat="false" ht="23.25" hidden="false" customHeight="true" outlineLevel="0" collapsed="false">
      <c r="A30" s="86"/>
      <c r="B30" s="110" t="s">
        <v>94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66"/>
      <c r="N30" s="92"/>
    </row>
    <row r="31" customFormat="false" ht="15.75" hidden="false" customHeight="true" outlineLevel="0" collapsed="false">
      <c r="A31" s="86"/>
      <c r="B31" s="111" t="s">
        <v>95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22"/>
      <c r="N31" s="92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9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83" t="n">
        <f aca="false">AVERAGE(J32:J33)</f>
        <v>1</v>
      </c>
      <c r="N32" s="92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198</v>
      </c>
      <c r="H33" s="134" t="n">
        <v>198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91"/>
      <c r="N33" s="92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4158</v>
      </c>
      <c r="H34" s="134" t="n">
        <v>4158</v>
      </c>
      <c r="I34" s="79" t="n">
        <f aca="false">H34/G34</f>
        <v>1</v>
      </c>
      <c r="J34" s="135"/>
      <c r="K34" s="81"/>
      <c r="L34" s="81" t="s">
        <v>97</v>
      </c>
      <c r="M34" s="91"/>
      <c r="N34" s="92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24948</v>
      </c>
      <c r="H35" s="134" t="n">
        <v>24948</v>
      </c>
      <c r="I35" s="79" t="n">
        <f aca="false">H35/G35</f>
        <v>1</v>
      </c>
      <c r="J35" s="96"/>
      <c r="K35" s="90"/>
      <c r="L35" s="81" t="s">
        <v>97</v>
      </c>
      <c r="M35" s="97"/>
      <c r="N35" s="92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45"/>
      <c r="N36" s="92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100</v>
      </c>
      <c r="I37" s="79" t="n">
        <f aca="false">H37/G37</f>
        <v>1</v>
      </c>
      <c r="J37" s="130" t="n">
        <f aca="false">I37</f>
        <v>1</v>
      </c>
      <c r="K37" s="81"/>
      <c r="L37" s="81" t="s">
        <v>97</v>
      </c>
      <c r="M37" s="83" t="n">
        <f aca="false">AVERAGE(J37:J38)</f>
        <v>1</v>
      </c>
      <c r="N37" s="92"/>
    </row>
    <row r="38" customFormat="false" ht="27" hidden="false" customHeight="true" outlineLevel="0" collapsed="false">
      <c r="A38" s="93"/>
      <c r="B38" s="147"/>
      <c r="C38" s="108"/>
      <c r="D38" s="77" t="s">
        <v>74</v>
      </c>
      <c r="E38" s="89" t="s">
        <v>75</v>
      </c>
      <c r="F38" s="78" t="s">
        <v>76</v>
      </c>
      <c r="G38" s="119" t="n">
        <v>415</v>
      </c>
      <c r="H38" s="119" t="n">
        <v>415</v>
      </c>
      <c r="I38" s="79" t="n">
        <f aca="false">H38/G38</f>
        <v>1</v>
      </c>
      <c r="J38" s="96" t="n">
        <f aca="false">I38</f>
        <v>1</v>
      </c>
      <c r="K38" s="90"/>
      <c r="L38" s="82" t="s">
        <v>73</v>
      </c>
      <c r="M38" s="97"/>
      <c r="N38" s="92"/>
    </row>
    <row r="39" customFormat="false" ht="17.25" hidden="false" customHeight="true" outlineLevel="0" collapsed="false">
      <c r="A39" s="93"/>
      <c r="B39" s="148" t="s">
        <v>104</v>
      </c>
      <c r="C39" s="149"/>
      <c r="D39" s="150"/>
      <c r="E39" s="150"/>
      <c r="F39" s="149"/>
      <c r="G39" s="150"/>
      <c r="H39" s="150"/>
      <c r="I39" s="151"/>
      <c r="J39" s="152"/>
      <c r="K39" s="150"/>
      <c r="L39" s="150"/>
      <c r="M39" s="153"/>
      <c r="N39" s="92"/>
    </row>
    <row r="40" customFormat="false" ht="15" hidden="false" customHeight="true" outlineLevel="0" collapsed="false">
      <c r="A40" s="86"/>
      <c r="B40" s="140" t="s">
        <v>105</v>
      </c>
      <c r="C40" s="154"/>
      <c r="D40" s="155"/>
      <c r="E40" s="142"/>
      <c r="F40" s="141"/>
      <c r="G40" s="142"/>
      <c r="H40" s="142"/>
      <c r="I40" s="143"/>
      <c r="J40" s="156"/>
      <c r="K40" s="142"/>
      <c r="L40" s="142"/>
      <c r="M40" s="145"/>
      <c r="N40" s="92"/>
    </row>
    <row r="41" customFormat="false" ht="51" hidden="false" customHeight="true" outlineLevel="0" collapsed="false">
      <c r="A41" s="86"/>
      <c r="B41" s="157" t="s">
        <v>104</v>
      </c>
      <c r="C41" s="124" t="s">
        <v>69</v>
      </c>
      <c r="D41" s="89" t="s">
        <v>70</v>
      </c>
      <c r="E41" s="129" t="s">
        <v>96</v>
      </c>
      <c r="F41" s="78" t="s">
        <v>72</v>
      </c>
      <c r="G41" s="116" t="n">
        <v>100</v>
      </c>
      <c r="H41" s="116" t="n">
        <v>100</v>
      </c>
      <c r="I41" s="79" t="n">
        <f aca="false">H41/G41</f>
        <v>1</v>
      </c>
      <c r="J41" s="130" t="n">
        <f aca="false">I41</f>
        <v>1</v>
      </c>
      <c r="K41" s="81"/>
      <c r="L41" s="81" t="s">
        <v>97</v>
      </c>
      <c r="M41" s="83" t="n">
        <f aca="false">AVERAGE(J41:J42)</f>
        <v>0.916677018633541</v>
      </c>
      <c r="N41" s="92"/>
    </row>
    <row r="42" customFormat="false" ht="27" hidden="false" customHeight="true" outlineLevel="0" collapsed="false">
      <c r="A42" s="93"/>
      <c r="B42" s="158"/>
      <c r="C42" s="88"/>
      <c r="D42" s="76" t="s">
        <v>74</v>
      </c>
      <c r="E42" s="89" t="s">
        <v>75</v>
      </c>
      <c r="F42" s="133" t="s">
        <v>76</v>
      </c>
      <c r="G42" s="134" t="n">
        <v>23</v>
      </c>
      <c r="H42" s="134" t="n">
        <v>23</v>
      </c>
      <c r="I42" s="159" t="n">
        <f aca="false">H42/G42</f>
        <v>1</v>
      </c>
      <c r="J42" s="135" t="n">
        <f aca="false">AVERAGE(I42:I44)</f>
        <v>0.833354037267081</v>
      </c>
      <c r="K42" s="81"/>
      <c r="L42" s="82" t="s">
        <v>73</v>
      </c>
      <c r="M42" s="91"/>
      <c r="N42" s="92"/>
    </row>
    <row r="43" customFormat="false" ht="44.25" hidden="false" customHeight="true" outlineLevel="0" collapsed="false">
      <c r="A43" s="86"/>
      <c r="B43" s="158"/>
      <c r="C43" s="88"/>
      <c r="D43" s="136"/>
      <c r="E43" s="77" t="s">
        <v>99</v>
      </c>
      <c r="F43" s="137" t="s">
        <v>100</v>
      </c>
      <c r="G43" s="134" t="n">
        <v>4025</v>
      </c>
      <c r="H43" s="134" t="n">
        <v>3019</v>
      </c>
      <c r="I43" s="159" t="n">
        <f aca="false">H43/G43</f>
        <v>0.750062111801242</v>
      </c>
      <c r="J43" s="135"/>
      <c r="K43" s="81" t="s">
        <v>106</v>
      </c>
      <c r="L43" s="81" t="s">
        <v>97</v>
      </c>
      <c r="M43" s="91"/>
      <c r="N43" s="92"/>
    </row>
    <row r="44" customFormat="false" ht="41.25" hidden="false" customHeight="true" outlineLevel="0" collapsed="false">
      <c r="A44" s="86"/>
      <c r="B44" s="160"/>
      <c r="C44" s="95"/>
      <c r="D44" s="109"/>
      <c r="E44" s="77" t="s">
        <v>101</v>
      </c>
      <c r="F44" s="137" t="s">
        <v>102</v>
      </c>
      <c r="G44" s="134" t="n">
        <v>16100</v>
      </c>
      <c r="H44" s="134" t="n">
        <v>12075</v>
      </c>
      <c r="I44" s="159" t="n">
        <f aca="false">H44/G44</f>
        <v>0.75</v>
      </c>
      <c r="J44" s="96"/>
      <c r="K44" s="81" t="s">
        <v>106</v>
      </c>
      <c r="L44" s="81" t="s">
        <v>97</v>
      </c>
      <c r="M44" s="97"/>
      <c r="N44" s="92"/>
    </row>
    <row r="45" customFormat="false" ht="18" hidden="false" customHeight="true" outlineLevel="0" collapsed="false">
      <c r="A45" s="86"/>
      <c r="B45" s="161" t="s">
        <v>107</v>
      </c>
      <c r="C45" s="149"/>
      <c r="D45" s="150"/>
      <c r="E45" s="150"/>
      <c r="F45" s="149"/>
      <c r="G45" s="150"/>
      <c r="H45" s="150"/>
      <c r="I45" s="151"/>
      <c r="J45" s="151"/>
      <c r="K45" s="150"/>
      <c r="L45" s="150"/>
      <c r="M45" s="153"/>
      <c r="N45" s="92"/>
    </row>
    <row r="46" customFormat="false" ht="16.5" hidden="false" customHeight="true" outlineLevel="0" collapsed="false">
      <c r="A46" s="86"/>
      <c r="B46" s="162" t="s">
        <v>108</v>
      </c>
      <c r="C46" s="141"/>
      <c r="D46" s="155"/>
      <c r="E46" s="142"/>
      <c r="F46" s="141"/>
      <c r="G46" s="142"/>
      <c r="H46" s="142"/>
      <c r="I46" s="143"/>
      <c r="J46" s="143"/>
      <c r="K46" s="142"/>
      <c r="L46" s="142"/>
      <c r="M46" s="145"/>
      <c r="N46" s="92"/>
    </row>
    <row r="47" customFormat="false" ht="74.25" hidden="false" customHeight="true" outlineLevel="0" collapsed="false">
      <c r="A47" s="86"/>
      <c r="B47" s="163" t="s">
        <v>107</v>
      </c>
      <c r="C47" s="164" t="s">
        <v>69</v>
      </c>
      <c r="D47" s="74" t="s">
        <v>70</v>
      </c>
      <c r="E47" s="165" t="s">
        <v>109</v>
      </c>
      <c r="F47" s="78" t="s">
        <v>72</v>
      </c>
      <c r="G47" s="107" t="n">
        <v>100</v>
      </c>
      <c r="H47" s="107" t="n">
        <v>100</v>
      </c>
      <c r="I47" s="79" t="n">
        <f aca="false">H47/G47</f>
        <v>1</v>
      </c>
      <c r="J47" s="80" t="n">
        <f aca="false">AVERAGE(I47:I48)</f>
        <v>1</v>
      </c>
      <c r="K47" s="81"/>
      <c r="L47" s="81"/>
      <c r="M47" s="83" t="n">
        <f aca="false">AVERAGE(J47:J49)</f>
        <v>0.9375</v>
      </c>
      <c r="N47" s="92"/>
    </row>
    <row r="48" customFormat="false" ht="37.5" hidden="false" customHeight="true" outlineLevel="0" collapsed="false">
      <c r="A48" s="93"/>
      <c r="B48" s="166"/>
      <c r="C48" s="132"/>
      <c r="D48" s="109"/>
      <c r="E48" s="165" t="s">
        <v>110</v>
      </c>
      <c r="F48" s="78" t="s">
        <v>72</v>
      </c>
      <c r="G48" s="107" t="n">
        <v>100</v>
      </c>
      <c r="H48" s="107" t="n">
        <v>100</v>
      </c>
      <c r="I48" s="79" t="n">
        <f aca="false">H48/G48</f>
        <v>1</v>
      </c>
      <c r="J48" s="96"/>
      <c r="K48" s="90"/>
      <c r="L48" s="81"/>
      <c r="M48" s="91"/>
      <c r="N48" s="92"/>
    </row>
    <row r="49" customFormat="false" ht="41.25" hidden="false" customHeight="true" outlineLevel="0" collapsed="false">
      <c r="A49" s="86"/>
      <c r="B49" s="166"/>
      <c r="C49" s="88"/>
      <c r="D49" s="87" t="s">
        <v>74</v>
      </c>
      <c r="E49" s="167" t="s">
        <v>111</v>
      </c>
      <c r="F49" s="78" t="s">
        <v>112</v>
      </c>
      <c r="G49" s="107" t="n">
        <v>2</v>
      </c>
      <c r="H49" s="107" t="n">
        <v>2</v>
      </c>
      <c r="I49" s="79" t="n">
        <f aca="false">H49/G49</f>
        <v>1</v>
      </c>
      <c r="J49" s="135" t="n">
        <f aca="false">AVERAGE(I49:I50)</f>
        <v>0.875</v>
      </c>
      <c r="K49" s="81"/>
      <c r="L49" s="81" t="s">
        <v>113</v>
      </c>
      <c r="M49" s="91"/>
      <c r="N49" s="92"/>
    </row>
    <row r="50" customFormat="false" ht="39.75" hidden="false" customHeight="true" outlineLevel="0" collapsed="false">
      <c r="A50" s="93"/>
      <c r="B50" s="168"/>
      <c r="C50" s="95"/>
      <c r="D50" s="109"/>
      <c r="E50" s="165" t="s">
        <v>114</v>
      </c>
      <c r="F50" s="78" t="s">
        <v>112</v>
      </c>
      <c r="G50" s="107" t="n">
        <v>1400</v>
      </c>
      <c r="H50" s="107" t="n">
        <v>1050</v>
      </c>
      <c r="I50" s="79" t="n">
        <f aca="false">H50/G50</f>
        <v>0.75</v>
      </c>
      <c r="J50" s="96"/>
      <c r="K50" s="81" t="s">
        <v>106</v>
      </c>
      <c r="L50" s="81" t="s">
        <v>115</v>
      </c>
      <c r="M50" s="97"/>
      <c r="N50" s="169"/>
    </row>
  </sheetData>
  <mergeCells count="11">
    <mergeCell ref="B1:M1"/>
    <mergeCell ref="A4:A6"/>
    <mergeCell ref="B11:L11"/>
    <mergeCell ref="B15:L15"/>
    <mergeCell ref="B16:L16"/>
    <mergeCell ref="B20:L20"/>
    <mergeCell ref="B21:L21"/>
    <mergeCell ref="B25:L25"/>
    <mergeCell ref="B26:L26"/>
    <mergeCell ref="B30:L30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4.7"/>
    <col collapsed="false" customWidth="true" hidden="false" outlineLevel="0" max="12" min="12" style="38" width="17.56"/>
    <col collapsed="false" customWidth="true" hidden="false" outlineLevel="0" max="13" min="13" style="38" width="7.56"/>
    <col collapsed="false" customWidth="false" hidden="false" outlineLevel="0" max="14" min="14" style="40" width="9.14"/>
    <col collapsed="false" customWidth="false" hidden="false" outlineLevel="0" max="257" min="15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16</v>
      </c>
      <c r="B4" s="56" t="s">
        <v>117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95</v>
      </c>
      <c r="I7" s="79" t="n">
        <f aca="false">H7/G7</f>
        <v>0.95</v>
      </c>
      <c r="J7" s="80" t="n">
        <f aca="false">I7</f>
        <v>0.95</v>
      </c>
      <c r="K7" s="90" t="s">
        <v>118</v>
      </c>
      <c r="L7" s="82" t="s">
        <v>73</v>
      </c>
      <c r="M7" s="80" t="n">
        <f aca="false">AVERAGE(J7:J8)</f>
        <v>0.98768969126112</v>
      </c>
      <c r="N7" s="172" t="n">
        <f aca="false">AVERAGE(M7:M54)</f>
        <v>1.00537661207016</v>
      </c>
      <c r="O7" s="85" t="n">
        <f aca="false">(J7+J12+J17+J22+J27+J32+J37+J41+J47+J53)/10</f>
        <v>0.992</v>
      </c>
      <c r="P7" s="85" t="n">
        <f aca="false">(J8+J13+J18+J23+J28+J33+J38+J42+J49+J54)/10</f>
        <v>1.01875322414032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196</v>
      </c>
      <c r="H8" s="78" t="n">
        <v>216</v>
      </c>
      <c r="I8" s="79" t="n">
        <f aca="false">H8/G8</f>
        <v>1.10204081632653</v>
      </c>
      <c r="J8" s="80" t="n">
        <f aca="false">AVERAGE(I8:I9)</f>
        <v>1.02537938252224</v>
      </c>
      <c r="K8" s="90" t="s">
        <v>119</v>
      </c>
      <c r="L8" s="82" t="s">
        <v>73</v>
      </c>
      <c r="M8" s="135"/>
      <c r="N8" s="173"/>
      <c r="O8" s="174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39</v>
      </c>
      <c r="H9" s="78" t="n">
        <v>37</v>
      </c>
      <c r="I9" s="79" t="n">
        <f aca="false">H9/G9</f>
        <v>0.948717948717949</v>
      </c>
      <c r="J9" s="96"/>
      <c r="K9" s="90" t="s">
        <v>118</v>
      </c>
      <c r="L9" s="82" t="s">
        <v>73</v>
      </c>
      <c r="M9" s="96"/>
      <c r="N9" s="173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173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173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1.375</v>
      </c>
      <c r="N12" s="173"/>
    </row>
    <row r="13" customFormat="false" ht="67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4</v>
      </c>
      <c r="H13" s="107" t="n">
        <v>7</v>
      </c>
      <c r="I13" s="79" t="n">
        <f aca="false">H13/G13</f>
        <v>1.75</v>
      </c>
      <c r="J13" s="80" t="n">
        <f aca="false">AVERAGE(I13)</f>
        <v>1.75</v>
      </c>
      <c r="K13" s="81" t="s">
        <v>120</v>
      </c>
      <c r="L13" s="82" t="s">
        <v>73</v>
      </c>
      <c r="M13" s="135"/>
      <c r="N13" s="173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0</v>
      </c>
      <c r="H14" s="107" t="n">
        <v>0</v>
      </c>
      <c r="I14" s="79" t="n">
        <v>1</v>
      </c>
      <c r="J14" s="96"/>
      <c r="K14" s="81"/>
      <c r="L14" s="82" t="s">
        <v>73</v>
      </c>
      <c r="M14" s="96"/>
      <c r="N14" s="173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3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73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 t="n">
        <v>97</v>
      </c>
      <c r="I17" s="79" t="n">
        <f aca="false">H17/G17</f>
        <v>0.97</v>
      </c>
      <c r="J17" s="80" t="n">
        <f aca="false">I17</f>
        <v>0.97</v>
      </c>
      <c r="K17" s="89" t="s">
        <v>121</v>
      </c>
      <c r="L17" s="82" t="s">
        <v>73</v>
      </c>
      <c r="M17" s="80" t="n">
        <f aca="false">AVERAGE(J17:J18)</f>
        <v>0.975270018621974</v>
      </c>
      <c r="N17" s="173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179</v>
      </c>
      <c r="H18" s="78" t="n">
        <v>178</v>
      </c>
      <c r="I18" s="79" t="n">
        <f aca="false">H18/G18</f>
        <v>0.994413407821229</v>
      </c>
      <c r="J18" s="80" t="n">
        <f aca="false">AVERAGE(I18:I19)</f>
        <v>0.980540037243948</v>
      </c>
      <c r="K18" s="89" t="s">
        <v>121</v>
      </c>
      <c r="L18" s="82" t="s">
        <v>73</v>
      </c>
      <c r="M18" s="135"/>
      <c r="N18" s="173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30</v>
      </c>
      <c r="H19" s="107" t="n">
        <v>29</v>
      </c>
      <c r="I19" s="79" t="n">
        <f aca="false">H19/G19</f>
        <v>0.966666666666667</v>
      </c>
      <c r="J19" s="96"/>
      <c r="K19" s="89" t="s">
        <v>122</v>
      </c>
      <c r="L19" s="82" t="s">
        <v>73</v>
      </c>
      <c r="M19" s="96"/>
      <c r="N19" s="173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3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73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1</v>
      </c>
      <c r="N22" s="173"/>
    </row>
    <row r="23" customFormat="false" ht="33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1</v>
      </c>
      <c r="H23" s="78" t="n">
        <v>1</v>
      </c>
      <c r="I23" s="79" t="n">
        <f aca="false">H23/G23</f>
        <v>1</v>
      </c>
      <c r="J23" s="80" t="n">
        <f aca="false">AVERAGE(I23:I24)</f>
        <v>1</v>
      </c>
      <c r="K23" s="81"/>
      <c r="L23" s="82" t="s">
        <v>73</v>
      </c>
      <c r="M23" s="135"/>
      <c r="N23" s="173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0</v>
      </c>
      <c r="H24" s="107" t="n">
        <v>0</v>
      </c>
      <c r="I24" s="79" t="n">
        <v>1</v>
      </c>
      <c r="J24" s="96"/>
      <c r="K24" s="81"/>
      <c r="L24" s="82" t="s">
        <v>73</v>
      </c>
      <c r="M24" s="96"/>
      <c r="N24" s="173"/>
    </row>
    <row r="25" s="103" customFormat="true" ht="20.25" hidden="false" customHeight="true" outlineLevel="0" collapsed="false">
      <c r="A25" s="98"/>
      <c r="B25" s="177" t="s">
        <v>8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3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73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97</v>
      </c>
      <c r="I27" s="79" t="n">
        <f aca="false">H27/G27</f>
        <v>0.97</v>
      </c>
      <c r="J27" s="80" t="n">
        <f aca="false">I27</f>
        <v>0.97</v>
      </c>
      <c r="K27" s="81" t="s">
        <v>124</v>
      </c>
      <c r="L27" s="82" t="s">
        <v>73</v>
      </c>
      <c r="M27" s="80" t="n">
        <f aca="false">AVERAGE(J27:J28)</f>
        <v>0.958522167487685</v>
      </c>
      <c r="N27" s="173"/>
    </row>
    <row r="28" customFormat="false" ht="54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56</v>
      </c>
      <c r="H28" s="78" t="n">
        <v>52</v>
      </c>
      <c r="I28" s="79" t="n">
        <f aca="false">H28/G28</f>
        <v>0.928571428571429</v>
      </c>
      <c r="J28" s="80" t="n">
        <f aca="false">AVERAGE(I28:I29)</f>
        <v>0.947044334975369</v>
      </c>
      <c r="K28" s="81" t="s">
        <v>125</v>
      </c>
      <c r="L28" s="82" t="s">
        <v>73</v>
      </c>
      <c r="M28" s="135"/>
      <c r="N28" s="173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29</v>
      </c>
      <c r="H29" s="78" t="n">
        <v>28</v>
      </c>
      <c r="I29" s="79" t="n">
        <f aca="false">H29/G29</f>
        <v>0.96551724137931</v>
      </c>
      <c r="J29" s="96"/>
      <c r="K29" s="81" t="s">
        <v>124</v>
      </c>
      <c r="L29" s="82" t="s">
        <v>73</v>
      </c>
      <c r="M29" s="96"/>
      <c r="N29" s="173"/>
    </row>
    <row r="30" customFormat="false" ht="15.75" hidden="false" customHeight="true" outlineLevel="0" collapsed="false">
      <c r="A30" s="86"/>
      <c r="B30" s="177" t="s">
        <v>94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3"/>
    </row>
    <row r="31" customFormat="false" ht="15.75" hidden="false" customHeight="true" outlineLevel="0" collapsed="false">
      <c r="A31" s="86"/>
      <c r="B31" s="178" t="s">
        <v>95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3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9" t="n">
        <v>100</v>
      </c>
      <c r="I32" s="79" t="n">
        <f aca="false">H32/G32</f>
        <v>1</v>
      </c>
      <c r="J32" s="130" t="n">
        <f aca="false">I32</f>
        <v>1</v>
      </c>
      <c r="K32" s="89"/>
      <c r="L32" s="81" t="s">
        <v>97</v>
      </c>
      <c r="M32" s="80" t="n">
        <f aca="false">AVERAGE(J32:J33)</f>
        <v>1</v>
      </c>
      <c r="N32" s="173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135</v>
      </c>
      <c r="H33" s="179" t="n">
        <v>135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35"/>
      <c r="N33" s="173"/>
    </row>
    <row r="34" customFormat="false" ht="42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2835</v>
      </c>
      <c r="H34" s="134" t="n">
        <v>2835</v>
      </c>
      <c r="I34" s="79" t="n">
        <f aca="false">H34/G34</f>
        <v>1</v>
      </c>
      <c r="J34" s="135"/>
      <c r="K34" s="89"/>
      <c r="L34" s="81" t="s">
        <v>97</v>
      </c>
      <c r="M34" s="135"/>
      <c r="N34" s="173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17010</v>
      </c>
      <c r="H35" s="134" t="n">
        <v>17010</v>
      </c>
      <c r="I35" s="79" t="n">
        <f aca="false">H35/G35</f>
        <v>1</v>
      </c>
      <c r="J35" s="96"/>
      <c r="K35" s="89"/>
      <c r="L35" s="81" t="s">
        <v>97</v>
      </c>
      <c r="M35" s="96"/>
      <c r="N35" s="173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80"/>
      <c r="N36" s="173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103</v>
      </c>
      <c r="I37" s="79" t="n">
        <f aca="false">H37/G37</f>
        <v>1.03</v>
      </c>
      <c r="J37" s="130" t="n">
        <f aca="false">I37</f>
        <v>1.03</v>
      </c>
      <c r="K37" s="90" t="s">
        <v>126</v>
      </c>
      <c r="L37" s="81" t="s">
        <v>97</v>
      </c>
      <c r="M37" s="80" t="n">
        <f aca="false">AVERAGE(J37:J38)</f>
        <v>1.0280890052356</v>
      </c>
      <c r="N37" s="173"/>
    </row>
    <row r="38" customFormat="false" ht="42.75" hidden="false" customHeight="true" outlineLevel="0" collapsed="false">
      <c r="A38" s="93"/>
      <c r="B38" s="147"/>
      <c r="C38" s="108"/>
      <c r="D38" s="77" t="s">
        <v>74</v>
      </c>
      <c r="E38" s="89" t="s">
        <v>75</v>
      </c>
      <c r="F38" s="78" t="s">
        <v>76</v>
      </c>
      <c r="G38" s="119" t="n">
        <v>382</v>
      </c>
      <c r="H38" s="119" t="n">
        <v>392</v>
      </c>
      <c r="I38" s="79" t="n">
        <f aca="false">H38/G38</f>
        <v>1.0261780104712</v>
      </c>
      <c r="J38" s="96" t="n">
        <f aca="false">I38</f>
        <v>1.0261780104712</v>
      </c>
      <c r="K38" s="90" t="s">
        <v>126</v>
      </c>
      <c r="L38" s="82" t="s">
        <v>73</v>
      </c>
      <c r="M38" s="96"/>
      <c r="N38" s="173"/>
    </row>
    <row r="39" customFormat="false" ht="17.25" hidden="false" customHeight="true" outlineLevel="0" collapsed="false">
      <c r="A39" s="93"/>
      <c r="B39" s="148" t="s">
        <v>104</v>
      </c>
      <c r="C39" s="149"/>
      <c r="D39" s="150"/>
      <c r="E39" s="150"/>
      <c r="F39" s="149"/>
      <c r="G39" s="150"/>
      <c r="H39" s="150"/>
      <c r="I39" s="151"/>
      <c r="J39" s="152"/>
      <c r="K39" s="150"/>
      <c r="L39" s="150"/>
      <c r="M39" s="181"/>
      <c r="N39" s="173"/>
    </row>
    <row r="40" customFormat="false" ht="15" hidden="false" customHeight="true" outlineLevel="0" collapsed="false">
      <c r="A40" s="86"/>
      <c r="B40" s="140" t="s">
        <v>105</v>
      </c>
      <c r="C40" s="154"/>
      <c r="D40" s="155"/>
      <c r="E40" s="142"/>
      <c r="F40" s="141"/>
      <c r="G40" s="142"/>
      <c r="H40" s="142"/>
      <c r="I40" s="143"/>
      <c r="J40" s="156"/>
      <c r="K40" s="142"/>
      <c r="L40" s="142"/>
      <c r="M40" s="180"/>
      <c r="N40" s="173"/>
    </row>
    <row r="41" customFormat="false" ht="51" hidden="false" customHeight="true" outlineLevel="0" collapsed="false">
      <c r="A41" s="86"/>
      <c r="B41" s="157" t="s">
        <v>104</v>
      </c>
      <c r="C41" s="124" t="s">
        <v>69</v>
      </c>
      <c r="D41" s="89" t="s">
        <v>70</v>
      </c>
      <c r="E41" s="129" t="s">
        <v>96</v>
      </c>
      <c r="F41" s="78" t="s">
        <v>72</v>
      </c>
      <c r="G41" s="116" t="n">
        <v>100</v>
      </c>
      <c r="H41" s="119" t="n">
        <v>100</v>
      </c>
      <c r="I41" s="79" t="n">
        <f aca="false">H41/G41</f>
        <v>1</v>
      </c>
      <c r="J41" s="130" t="n">
        <f aca="false">I41</f>
        <v>1</v>
      </c>
      <c r="K41" s="89"/>
      <c r="L41" s="81" t="s">
        <v>97</v>
      </c>
      <c r="M41" s="80" t="n">
        <f aca="false">AVERAGE(J41:J42)</f>
        <v>0.916695238095238</v>
      </c>
      <c r="N41" s="173"/>
    </row>
    <row r="42" customFormat="false" ht="41.25" hidden="false" customHeight="true" outlineLevel="0" collapsed="false">
      <c r="A42" s="93"/>
      <c r="B42" s="158"/>
      <c r="C42" s="88"/>
      <c r="D42" s="76" t="s">
        <v>74</v>
      </c>
      <c r="E42" s="89" t="s">
        <v>75</v>
      </c>
      <c r="F42" s="133" t="s">
        <v>76</v>
      </c>
      <c r="G42" s="134" t="n">
        <v>25</v>
      </c>
      <c r="H42" s="179" t="n">
        <v>25</v>
      </c>
      <c r="I42" s="79" t="n">
        <f aca="false">H42/G42</f>
        <v>1</v>
      </c>
      <c r="J42" s="135" t="n">
        <f aca="false">AVERAGE(I42:I44)</f>
        <v>0.833390476190476</v>
      </c>
      <c r="K42" s="89"/>
      <c r="L42" s="82" t="s">
        <v>73</v>
      </c>
      <c r="M42" s="135"/>
      <c r="N42" s="173"/>
    </row>
    <row r="43" customFormat="false" ht="40.5" hidden="false" customHeight="true" outlineLevel="0" collapsed="false">
      <c r="A43" s="86"/>
      <c r="B43" s="158"/>
      <c r="C43" s="88"/>
      <c r="D43" s="136"/>
      <c r="E43" s="77" t="s">
        <v>99</v>
      </c>
      <c r="F43" s="137" t="s">
        <v>100</v>
      </c>
      <c r="G43" s="134" t="n">
        <v>4375</v>
      </c>
      <c r="H43" s="182" t="n">
        <v>3282</v>
      </c>
      <c r="I43" s="79" t="n">
        <f aca="false">H43/G43</f>
        <v>0.750171428571429</v>
      </c>
      <c r="J43" s="135"/>
      <c r="K43" s="89" t="s">
        <v>106</v>
      </c>
      <c r="L43" s="81" t="s">
        <v>97</v>
      </c>
      <c r="M43" s="135"/>
      <c r="N43" s="173"/>
    </row>
    <row r="44" customFormat="false" ht="42" hidden="false" customHeight="true" outlineLevel="0" collapsed="false">
      <c r="A44" s="86"/>
      <c r="B44" s="160"/>
      <c r="C44" s="95"/>
      <c r="D44" s="109"/>
      <c r="E44" s="77" t="s">
        <v>101</v>
      </c>
      <c r="F44" s="137" t="s">
        <v>102</v>
      </c>
      <c r="G44" s="134" t="n">
        <v>17500</v>
      </c>
      <c r="H44" s="182" t="n">
        <v>13125</v>
      </c>
      <c r="I44" s="79" t="n">
        <f aca="false">H44/G44</f>
        <v>0.75</v>
      </c>
      <c r="J44" s="96"/>
      <c r="K44" s="89" t="s">
        <v>106</v>
      </c>
      <c r="L44" s="81" t="s">
        <v>97</v>
      </c>
      <c r="M44" s="96"/>
      <c r="N44" s="173"/>
    </row>
    <row r="45" customFormat="false" ht="18" hidden="false" customHeight="true" outlineLevel="0" collapsed="false">
      <c r="A45" s="86"/>
      <c r="B45" s="161" t="s">
        <v>107</v>
      </c>
      <c r="C45" s="149"/>
      <c r="D45" s="150"/>
      <c r="E45" s="150"/>
      <c r="F45" s="149"/>
      <c r="G45" s="150"/>
      <c r="H45" s="150"/>
      <c r="I45" s="151"/>
      <c r="J45" s="151"/>
      <c r="K45" s="150"/>
      <c r="L45" s="150"/>
      <c r="M45" s="181"/>
      <c r="N45" s="173"/>
    </row>
    <row r="46" customFormat="false" ht="16.5" hidden="false" customHeight="true" outlineLevel="0" collapsed="false">
      <c r="A46" s="86"/>
      <c r="B46" s="162" t="s">
        <v>108</v>
      </c>
      <c r="C46" s="141"/>
      <c r="D46" s="155"/>
      <c r="E46" s="142"/>
      <c r="F46" s="141"/>
      <c r="G46" s="142"/>
      <c r="H46" s="142"/>
      <c r="I46" s="143"/>
      <c r="J46" s="143"/>
      <c r="K46" s="142"/>
      <c r="L46" s="142"/>
      <c r="M46" s="180"/>
      <c r="N46" s="173"/>
    </row>
    <row r="47" customFormat="false" ht="74.25" hidden="false" customHeight="true" outlineLevel="0" collapsed="false">
      <c r="A47" s="86"/>
      <c r="B47" s="163" t="s">
        <v>107</v>
      </c>
      <c r="C47" s="164" t="s">
        <v>69</v>
      </c>
      <c r="D47" s="74" t="s">
        <v>70</v>
      </c>
      <c r="E47" s="165" t="s">
        <v>109</v>
      </c>
      <c r="F47" s="78" t="s">
        <v>72</v>
      </c>
      <c r="G47" s="107" t="n">
        <v>100</v>
      </c>
      <c r="H47" s="107" t="n">
        <v>100</v>
      </c>
      <c r="I47" s="79" t="n">
        <f aca="false">H47/G47</f>
        <v>1</v>
      </c>
      <c r="J47" s="80" t="n">
        <f aca="false">AVERAGE(I47:I48)</f>
        <v>1</v>
      </c>
      <c r="K47" s="89"/>
      <c r="L47" s="81" t="s">
        <v>115</v>
      </c>
      <c r="M47" s="80" t="n">
        <f aca="false">AVERAGE(J47:J49)</f>
        <v>0.9375</v>
      </c>
      <c r="N47" s="173"/>
    </row>
    <row r="48" customFormat="false" ht="41.25" hidden="false" customHeight="true" outlineLevel="0" collapsed="false">
      <c r="A48" s="93"/>
      <c r="B48" s="166"/>
      <c r="C48" s="132"/>
      <c r="D48" s="109"/>
      <c r="E48" s="165" t="s">
        <v>110</v>
      </c>
      <c r="F48" s="78" t="s">
        <v>72</v>
      </c>
      <c r="G48" s="107" t="n">
        <v>100</v>
      </c>
      <c r="H48" s="107" t="n">
        <v>100</v>
      </c>
      <c r="I48" s="79" t="n">
        <f aca="false">H48/G48</f>
        <v>1</v>
      </c>
      <c r="J48" s="96"/>
      <c r="K48" s="89"/>
      <c r="L48" s="81" t="s">
        <v>115</v>
      </c>
      <c r="M48" s="135"/>
      <c r="N48" s="173"/>
    </row>
    <row r="49" customFormat="false" ht="44.25" hidden="false" customHeight="true" outlineLevel="0" collapsed="false">
      <c r="A49" s="86"/>
      <c r="B49" s="166"/>
      <c r="C49" s="88"/>
      <c r="D49" s="87" t="s">
        <v>74</v>
      </c>
      <c r="E49" s="167" t="s">
        <v>111</v>
      </c>
      <c r="F49" s="78" t="s">
        <v>112</v>
      </c>
      <c r="G49" s="107" t="n">
        <v>1</v>
      </c>
      <c r="H49" s="107" t="n">
        <v>1</v>
      </c>
      <c r="I49" s="79" t="n">
        <f aca="false">H49/G49</f>
        <v>1</v>
      </c>
      <c r="J49" s="135" t="n">
        <f aca="false">AVERAGE(I49:I50)</f>
        <v>0.875</v>
      </c>
      <c r="K49" s="81"/>
      <c r="L49" s="81" t="s">
        <v>113</v>
      </c>
      <c r="M49" s="135"/>
      <c r="N49" s="173"/>
    </row>
    <row r="50" customFormat="false" ht="51.75" hidden="false" customHeight="true" outlineLevel="0" collapsed="false">
      <c r="A50" s="93"/>
      <c r="B50" s="168"/>
      <c r="C50" s="95"/>
      <c r="D50" s="109"/>
      <c r="E50" s="165" t="s">
        <v>114</v>
      </c>
      <c r="F50" s="78" t="s">
        <v>112</v>
      </c>
      <c r="G50" s="107" t="n">
        <v>700</v>
      </c>
      <c r="H50" s="107" t="n">
        <v>525</v>
      </c>
      <c r="I50" s="79" t="n">
        <f aca="false">H50/G50</f>
        <v>0.75</v>
      </c>
      <c r="J50" s="96"/>
      <c r="K50" s="89" t="s">
        <v>106</v>
      </c>
      <c r="L50" s="81" t="s">
        <v>115</v>
      </c>
      <c r="M50" s="96"/>
      <c r="N50" s="173"/>
    </row>
    <row r="51" customFormat="false" ht="17.25" hidden="false" customHeight="true" outlineLevel="0" collapsed="false">
      <c r="A51" s="86"/>
      <c r="B51" s="183" t="s">
        <v>127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4"/>
    </row>
    <row r="52" customFormat="false" ht="17.25" hidden="false" customHeight="true" outlineLevel="0" collapsed="false">
      <c r="A52" s="86"/>
      <c r="B52" s="185" t="s">
        <v>128</v>
      </c>
      <c r="C52" s="186"/>
      <c r="D52" s="186"/>
      <c r="E52" s="186"/>
      <c r="F52" s="186"/>
      <c r="G52" s="186"/>
      <c r="H52" s="186"/>
      <c r="I52" s="186"/>
      <c r="J52" s="187"/>
      <c r="K52" s="186"/>
      <c r="L52" s="186"/>
      <c r="M52" s="188"/>
      <c r="N52" s="184"/>
    </row>
    <row r="53" customFormat="false" ht="53.25" hidden="false" customHeight="true" outlineLevel="0" collapsed="false">
      <c r="A53" s="86"/>
      <c r="B53" s="74" t="s">
        <v>127</v>
      </c>
      <c r="C53" s="124" t="s">
        <v>69</v>
      </c>
      <c r="D53" s="89" t="s">
        <v>70</v>
      </c>
      <c r="E53" s="189" t="s">
        <v>96</v>
      </c>
      <c r="F53" s="78" t="s">
        <v>72</v>
      </c>
      <c r="G53" s="119" t="n">
        <v>100</v>
      </c>
      <c r="H53" s="119" t="n">
        <v>100</v>
      </c>
      <c r="I53" s="79" t="n">
        <f aca="false">H53/G53</f>
        <v>1</v>
      </c>
      <c r="J53" s="130" t="n">
        <f aca="false">I53</f>
        <v>1</v>
      </c>
      <c r="K53" s="89"/>
      <c r="L53" s="81" t="s">
        <v>97</v>
      </c>
      <c r="M53" s="80" t="n">
        <f aca="false">AVERAGE(J53:J54)</f>
        <v>0.875</v>
      </c>
      <c r="N53" s="184"/>
    </row>
    <row r="54" customFormat="false" ht="52.5" hidden="false" customHeight="true" outlineLevel="0" collapsed="false">
      <c r="A54" s="93"/>
      <c r="B54" s="94"/>
      <c r="C54" s="108"/>
      <c r="D54" s="77" t="s">
        <v>74</v>
      </c>
      <c r="E54" s="89" t="s">
        <v>129</v>
      </c>
      <c r="F54" s="89" t="s">
        <v>130</v>
      </c>
      <c r="G54" s="190" t="n">
        <v>399432</v>
      </c>
      <c r="H54" s="78" t="n">
        <v>299574</v>
      </c>
      <c r="I54" s="79" t="n">
        <f aca="false">H54/G54</f>
        <v>0.75</v>
      </c>
      <c r="J54" s="96" t="n">
        <f aca="false">I54</f>
        <v>0.75</v>
      </c>
      <c r="K54" s="89" t="s">
        <v>106</v>
      </c>
      <c r="L54" s="81" t="s">
        <v>97</v>
      </c>
      <c r="M54" s="96"/>
      <c r="N54" s="191"/>
    </row>
  </sheetData>
  <mergeCells count="12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2.99"/>
    <col collapsed="false" customWidth="true" hidden="false" outlineLevel="0" max="12" min="12" style="38" width="17.56"/>
    <col collapsed="false" customWidth="true" hidden="false" outlineLevel="0" max="13" min="13" style="38" width="6.7"/>
    <col collapsed="false" customWidth="false" hidden="false" outlineLevel="0" max="14" min="14" style="40" width="9.14"/>
    <col collapsed="false" customWidth="false" hidden="false" outlineLevel="0" max="257" min="15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31</v>
      </c>
      <c r="B4" s="56" t="s">
        <v>132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0.981060606060606</v>
      </c>
      <c r="N7" s="84" t="n">
        <f aca="false">AVERAGE(M7:M50)</f>
        <v>0.969489673474647</v>
      </c>
      <c r="O7" s="85" t="n">
        <f aca="false">(J7+J12+J17+J22+J27+J32+J37+J41+J47)/9</f>
        <v>0.996666666666667</v>
      </c>
      <c r="P7" s="85" t="n">
        <f aca="false">(J8+J13+J18+J23+J28+J33+J38+J42+J49)/9</f>
        <v>0.942312680282627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66</v>
      </c>
      <c r="H8" s="78" t="n">
        <v>61</v>
      </c>
      <c r="I8" s="79" t="n">
        <f aca="false">H8/G8</f>
        <v>0.924242424242424</v>
      </c>
      <c r="J8" s="80" t="n">
        <f aca="false">AVERAGE(I8:I9)</f>
        <v>0.962121212121212</v>
      </c>
      <c r="K8" s="90" t="s">
        <v>133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20</v>
      </c>
      <c r="H9" s="78" t="n">
        <v>20</v>
      </c>
      <c r="I9" s="79" t="n">
        <f aca="false">H9/G9</f>
        <v>1</v>
      </c>
      <c r="J9" s="96"/>
      <c r="K9" s="90"/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0.981707317073171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41</v>
      </c>
      <c r="H13" s="107" t="n">
        <v>38</v>
      </c>
      <c r="I13" s="79" t="n">
        <f aca="false">H13/G13</f>
        <v>0.926829268292683</v>
      </c>
      <c r="J13" s="80" t="n">
        <f aca="false">AVERAGE(I13:I14)</f>
        <v>0.963414634146341</v>
      </c>
      <c r="K13" s="90" t="s">
        <v>134</v>
      </c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7</v>
      </c>
      <c r="H14" s="107" t="n">
        <v>7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92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2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 t="n">
        <v>100</v>
      </c>
      <c r="I17" s="79" t="n">
        <f aca="false">H17/G17</f>
        <v>1</v>
      </c>
      <c r="J17" s="80" t="n">
        <f aca="false">I17</f>
        <v>1</v>
      </c>
      <c r="K17" s="89"/>
      <c r="L17" s="82" t="s">
        <v>73</v>
      </c>
      <c r="M17" s="80" t="n">
        <f aca="false">AVERAGE(J17:J18)</f>
        <v>0.948412698412698</v>
      </c>
      <c r="N17" s="92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63</v>
      </c>
      <c r="H18" s="78" t="n">
        <v>64</v>
      </c>
      <c r="I18" s="79" t="n">
        <f aca="false">H18/G18</f>
        <v>1.01587301587302</v>
      </c>
      <c r="J18" s="80" t="n">
        <f aca="false">AVERAGE(I18:I19)</f>
        <v>0.896825396825397</v>
      </c>
      <c r="K18" s="89"/>
      <c r="L18" s="82" t="s">
        <v>73</v>
      </c>
      <c r="M18" s="135"/>
      <c r="N18" s="92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18</v>
      </c>
      <c r="H19" s="107" t="n">
        <v>14</v>
      </c>
      <c r="I19" s="79" t="n">
        <f aca="false">H19/G19</f>
        <v>0.777777777777778</v>
      </c>
      <c r="J19" s="96"/>
      <c r="K19" s="81"/>
      <c r="L19" s="82" t="s">
        <v>73</v>
      </c>
      <c r="M19" s="96"/>
      <c r="N19" s="92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92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1.00609756097561</v>
      </c>
      <c r="N22" s="92"/>
    </row>
    <row r="23" customFormat="false" ht="33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41</v>
      </c>
      <c r="H23" s="78" t="n">
        <v>42</v>
      </c>
      <c r="I23" s="79" t="n">
        <f aca="false">H23/G23</f>
        <v>1.02439024390244</v>
      </c>
      <c r="J23" s="80" t="n">
        <f aca="false">AVERAGE(I23:I24)</f>
        <v>1.01219512195122</v>
      </c>
      <c r="K23" s="90" t="s">
        <v>135</v>
      </c>
      <c r="L23" s="82" t="s">
        <v>73</v>
      </c>
      <c r="M23" s="135"/>
      <c r="N23" s="92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5</v>
      </c>
      <c r="H24" s="107" t="n">
        <v>5</v>
      </c>
      <c r="I24" s="79" t="n">
        <f aca="false">H24/G24</f>
        <v>1</v>
      </c>
      <c r="J24" s="96"/>
      <c r="K24" s="81"/>
      <c r="L24" s="82" t="s">
        <v>73</v>
      </c>
      <c r="M24" s="96"/>
      <c r="N24" s="92"/>
    </row>
    <row r="25" s="103" customFormat="true" ht="18.75" hidden="false" customHeight="true" outlineLevel="0" collapsed="false">
      <c r="A25" s="98"/>
      <c r="B25" s="110" t="s">
        <v>8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92"/>
      <c r="N25" s="92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0.984375</v>
      </c>
      <c r="N27" s="92"/>
    </row>
    <row r="28" customFormat="false" ht="33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16</v>
      </c>
      <c r="H28" s="78" t="n">
        <v>15</v>
      </c>
      <c r="I28" s="79" t="n">
        <f aca="false">H28/G28</f>
        <v>0.9375</v>
      </c>
      <c r="J28" s="80" t="n">
        <f aca="false">AVERAGE(I28:I29)</f>
        <v>0.96875</v>
      </c>
      <c r="K28" s="90" t="s">
        <v>136</v>
      </c>
      <c r="L28" s="82" t="s">
        <v>73</v>
      </c>
      <c r="M28" s="135"/>
      <c r="N28" s="9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6</v>
      </c>
      <c r="H29" s="78" t="n">
        <v>6</v>
      </c>
      <c r="I29" s="79" t="n">
        <f aca="false">H29/G29</f>
        <v>1</v>
      </c>
      <c r="J29" s="96"/>
      <c r="K29" s="81"/>
      <c r="L29" s="82" t="s">
        <v>73</v>
      </c>
      <c r="M29" s="96"/>
      <c r="N29" s="92"/>
    </row>
    <row r="30" customFormat="false" ht="18" hidden="false" customHeight="true" outlineLevel="0" collapsed="false">
      <c r="A30" s="86"/>
      <c r="B30" s="177" t="s">
        <v>94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92"/>
    </row>
    <row r="31" customFormat="false" ht="15.75" hidden="false" customHeight="true" outlineLevel="0" collapsed="false">
      <c r="A31" s="86"/>
      <c r="B31" s="178" t="s">
        <v>95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92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9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80" t="n">
        <f aca="false">AVERAGE(J32:J33)</f>
        <v>1</v>
      </c>
      <c r="N32" s="92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90</v>
      </c>
      <c r="H33" s="134" t="n">
        <v>90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35"/>
      <c r="N33" s="92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1890</v>
      </c>
      <c r="H34" s="134" t="n">
        <v>1890</v>
      </c>
      <c r="I34" s="79" t="n">
        <f aca="false">H34/G34</f>
        <v>1</v>
      </c>
      <c r="J34" s="135"/>
      <c r="K34" s="89"/>
      <c r="L34" s="81" t="s">
        <v>97</v>
      </c>
      <c r="M34" s="135"/>
      <c r="N34" s="92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11340</v>
      </c>
      <c r="H35" s="134" t="n">
        <v>11340</v>
      </c>
      <c r="I35" s="79" t="n">
        <f aca="false">H35/G35</f>
        <v>1</v>
      </c>
      <c r="J35" s="96"/>
      <c r="K35" s="89"/>
      <c r="L35" s="81" t="s">
        <v>97</v>
      </c>
      <c r="M35" s="96"/>
      <c r="N35" s="92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80"/>
      <c r="N36" s="92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97</v>
      </c>
      <c r="I37" s="79" t="n">
        <f aca="false">H37/G37</f>
        <v>0.97</v>
      </c>
      <c r="J37" s="130" t="n">
        <f aca="false">I37</f>
        <v>0.97</v>
      </c>
      <c r="K37" s="90" t="s">
        <v>137</v>
      </c>
      <c r="L37" s="81" t="s">
        <v>97</v>
      </c>
      <c r="M37" s="80" t="n">
        <f aca="false">AVERAGE(J37:J38)</f>
        <v>0.969581497797357</v>
      </c>
      <c r="N37" s="92"/>
    </row>
    <row r="38" customFormat="false" ht="58.5" hidden="false" customHeight="true" outlineLevel="0" collapsed="false">
      <c r="A38" s="93"/>
      <c r="B38" s="147"/>
      <c r="C38" s="108"/>
      <c r="D38" s="77" t="s">
        <v>74</v>
      </c>
      <c r="E38" s="89" t="s">
        <v>75</v>
      </c>
      <c r="F38" s="78" t="s">
        <v>76</v>
      </c>
      <c r="G38" s="119" t="n">
        <v>227</v>
      </c>
      <c r="H38" s="119" t="n">
        <v>220</v>
      </c>
      <c r="I38" s="79" t="n">
        <f aca="false">H38/G38</f>
        <v>0.969162995594714</v>
      </c>
      <c r="J38" s="96" t="n">
        <f aca="false">I38</f>
        <v>0.969162995594714</v>
      </c>
      <c r="K38" s="90" t="s">
        <v>137</v>
      </c>
      <c r="L38" s="82" t="s">
        <v>73</v>
      </c>
      <c r="M38" s="96"/>
      <c r="N38" s="92"/>
    </row>
    <row r="39" customFormat="false" ht="17.25" hidden="false" customHeight="true" outlineLevel="0" collapsed="false">
      <c r="A39" s="93"/>
      <c r="B39" s="148" t="s">
        <v>104</v>
      </c>
      <c r="C39" s="149"/>
      <c r="D39" s="150"/>
      <c r="E39" s="150"/>
      <c r="F39" s="149"/>
      <c r="G39" s="150"/>
      <c r="H39" s="150"/>
      <c r="I39" s="151"/>
      <c r="J39" s="152"/>
      <c r="K39" s="150"/>
      <c r="L39" s="150"/>
      <c r="M39" s="181"/>
      <c r="N39" s="92"/>
    </row>
    <row r="40" customFormat="false" ht="15" hidden="false" customHeight="true" outlineLevel="0" collapsed="false">
      <c r="A40" s="86"/>
      <c r="B40" s="140" t="s">
        <v>105</v>
      </c>
      <c r="C40" s="154"/>
      <c r="D40" s="155"/>
      <c r="E40" s="142"/>
      <c r="F40" s="141"/>
      <c r="G40" s="142"/>
      <c r="H40" s="142"/>
      <c r="I40" s="143"/>
      <c r="J40" s="156"/>
      <c r="K40" s="142"/>
      <c r="L40" s="142"/>
      <c r="M40" s="180"/>
      <c r="N40" s="92"/>
    </row>
    <row r="41" customFormat="false" ht="51" hidden="false" customHeight="true" outlineLevel="0" collapsed="false">
      <c r="A41" s="86"/>
      <c r="B41" s="157" t="s">
        <v>104</v>
      </c>
      <c r="C41" s="124" t="s">
        <v>69</v>
      </c>
      <c r="D41" s="89" t="s">
        <v>70</v>
      </c>
      <c r="E41" s="129" t="s">
        <v>96</v>
      </c>
      <c r="F41" s="78" t="s">
        <v>72</v>
      </c>
      <c r="G41" s="116" t="n">
        <v>100</v>
      </c>
      <c r="H41" s="119" t="n">
        <v>100</v>
      </c>
      <c r="I41" s="79" t="n">
        <f aca="false">H41/G41</f>
        <v>1</v>
      </c>
      <c r="J41" s="130" t="n">
        <f aca="false">I41</f>
        <v>1</v>
      </c>
      <c r="K41" s="81"/>
      <c r="L41" s="81" t="s">
        <v>97</v>
      </c>
      <c r="M41" s="80" t="n">
        <f aca="false">AVERAGE(J41:J42)</f>
        <v>0.916672380952381</v>
      </c>
      <c r="N41" s="92"/>
    </row>
    <row r="42" customFormat="false" ht="27" hidden="false" customHeight="true" outlineLevel="0" collapsed="false">
      <c r="A42" s="93"/>
      <c r="B42" s="158"/>
      <c r="C42" s="88"/>
      <c r="D42" s="76" t="s">
        <v>74</v>
      </c>
      <c r="E42" s="89" t="s">
        <v>75</v>
      </c>
      <c r="F42" s="133" t="s">
        <v>76</v>
      </c>
      <c r="G42" s="134" t="n">
        <v>125</v>
      </c>
      <c r="H42" s="179" t="n">
        <v>125</v>
      </c>
      <c r="I42" s="79" t="n">
        <f aca="false">H42/G42</f>
        <v>1</v>
      </c>
      <c r="J42" s="135" t="n">
        <f aca="false">AVERAGE(I42:I44)</f>
        <v>0.833344761904762</v>
      </c>
      <c r="K42" s="81"/>
      <c r="L42" s="82" t="s">
        <v>73</v>
      </c>
      <c r="M42" s="135"/>
      <c r="N42" s="92"/>
    </row>
    <row r="43" customFormat="false" ht="53.25" hidden="false" customHeight="true" outlineLevel="0" collapsed="false">
      <c r="A43" s="86"/>
      <c r="B43" s="158"/>
      <c r="C43" s="88"/>
      <c r="D43" s="136"/>
      <c r="E43" s="77" t="s">
        <v>99</v>
      </c>
      <c r="F43" s="137" t="s">
        <v>100</v>
      </c>
      <c r="G43" s="134" t="n">
        <v>21875</v>
      </c>
      <c r="H43" s="182" t="n">
        <v>16407</v>
      </c>
      <c r="I43" s="79" t="n">
        <f aca="false">H43/G43</f>
        <v>0.750034285714286</v>
      </c>
      <c r="J43" s="135"/>
      <c r="K43" s="89" t="s">
        <v>106</v>
      </c>
      <c r="L43" s="81" t="s">
        <v>97</v>
      </c>
      <c r="M43" s="135"/>
      <c r="N43" s="92"/>
    </row>
    <row r="44" customFormat="false" ht="56.25" hidden="false" customHeight="true" outlineLevel="0" collapsed="false">
      <c r="A44" s="86"/>
      <c r="B44" s="160"/>
      <c r="C44" s="95"/>
      <c r="D44" s="109"/>
      <c r="E44" s="77" t="s">
        <v>101</v>
      </c>
      <c r="F44" s="137" t="s">
        <v>102</v>
      </c>
      <c r="G44" s="134" t="n">
        <v>87500</v>
      </c>
      <c r="H44" s="182" t="n">
        <v>65625</v>
      </c>
      <c r="I44" s="79" t="n">
        <f aca="false">H44/G44</f>
        <v>0.75</v>
      </c>
      <c r="J44" s="96"/>
      <c r="K44" s="89" t="s">
        <v>106</v>
      </c>
      <c r="L44" s="81" t="s">
        <v>97</v>
      </c>
      <c r="M44" s="96"/>
      <c r="N44" s="92"/>
    </row>
    <row r="45" customFormat="false" ht="18" hidden="false" customHeight="true" outlineLevel="0" collapsed="false">
      <c r="A45" s="86"/>
      <c r="B45" s="161" t="s">
        <v>107</v>
      </c>
      <c r="C45" s="149"/>
      <c r="D45" s="150"/>
      <c r="E45" s="150"/>
      <c r="F45" s="149"/>
      <c r="G45" s="150"/>
      <c r="H45" s="150"/>
      <c r="I45" s="151"/>
      <c r="J45" s="151"/>
      <c r="K45" s="150"/>
      <c r="L45" s="150"/>
      <c r="M45" s="181"/>
      <c r="N45" s="92"/>
    </row>
    <row r="46" customFormat="false" ht="16.5" hidden="false" customHeight="true" outlineLevel="0" collapsed="false">
      <c r="A46" s="86"/>
      <c r="B46" s="162" t="s">
        <v>108</v>
      </c>
      <c r="C46" s="141"/>
      <c r="D46" s="155"/>
      <c r="E46" s="142"/>
      <c r="F46" s="141"/>
      <c r="G46" s="142"/>
      <c r="H46" s="142"/>
      <c r="I46" s="143"/>
      <c r="J46" s="143"/>
      <c r="K46" s="142"/>
      <c r="L46" s="142"/>
      <c r="M46" s="180"/>
      <c r="N46" s="92"/>
    </row>
    <row r="47" customFormat="false" ht="74.25" hidden="false" customHeight="true" outlineLevel="0" collapsed="false">
      <c r="A47" s="86"/>
      <c r="B47" s="163" t="s">
        <v>107</v>
      </c>
      <c r="C47" s="164" t="s">
        <v>69</v>
      </c>
      <c r="D47" s="74" t="s">
        <v>70</v>
      </c>
      <c r="E47" s="165" t="s">
        <v>109</v>
      </c>
      <c r="F47" s="78" t="s">
        <v>72</v>
      </c>
      <c r="G47" s="107" t="n">
        <v>100</v>
      </c>
      <c r="H47" s="107" t="n">
        <v>100</v>
      </c>
      <c r="I47" s="79" t="n">
        <f aca="false">H47/G47</f>
        <v>1</v>
      </c>
      <c r="J47" s="80" t="n">
        <f aca="false">AVERAGE(I47:I48)</f>
        <v>1</v>
      </c>
      <c r="K47" s="81"/>
      <c r="L47" s="81" t="s">
        <v>115</v>
      </c>
      <c r="M47" s="80" t="n">
        <f aca="false">AVERAGE(J47:J49)</f>
        <v>0.9375</v>
      </c>
      <c r="N47" s="92"/>
    </row>
    <row r="48" customFormat="false" ht="54.75" hidden="false" customHeight="true" outlineLevel="0" collapsed="false">
      <c r="A48" s="93"/>
      <c r="B48" s="166"/>
      <c r="C48" s="132"/>
      <c r="D48" s="109"/>
      <c r="E48" s="165" t="s">
        <v>110</v>
      </c>
      <c r="F48" s="78" t="s">
        <v>72</v>
      </c>
      <c r="G48" s="113" t="n">
        <v>100</v>
      </c>
      <c r="H48" s="107" t="n">
        <v>100</v>
      </c>
      <c r="I48" s="79" t="n">
        <f aca="false">H48/G48</f>
        <v>1</v>
      </c>
      <c r="J48" s="96"/>
      <c r="K48" s="89"/>
      <c r="L48" s="81" t="s">
        <v>115</v>
      </c>
      <c r="M48" s="135"/>
      <c r="N48" s="92"/>
    </row>
    <row r="49" customFormat="false" ht="55.5" hidden="false" customHeight="true" outlineLevel="0" collapsed="false">
      <c r="A49" s="86"/>
      <c r="B49" s="166"/>
      <c r="C49" s="88"/>
      <c r="D49" s="87" t="s">
        <v>74</v>
      </c>
      <c r="E49" s="167" t="s">
        <v>111</v>
      </c>
      <c r="F49" s="133" t="s">
        <v>112</v>
      </c>
      <c r="G49" s="134" t="n">
        <v>8</v>
      </c>
      <c r="H49" s="182" t="n">
        <v>8</v>
      </c>
      <c r="I49" s="79" t="n">
        <f aca="false">H49/G49</f>
        <v>1</v>
      </c>
      <c r="J49" s="135" t="n">
        <f aca="false">AVERAGE(I49:I50)</f>
        <v>0.875</v>
      </c>
      <c r="K49" s="89"/>
      <c r="L49" s="81" t="s">
        <v>113</v>
      </c>
      <c r="M49" s="135"/>
      <c r="N49" s="92"/>
    </row>
    <row r="50" customFormat="false" ht="50.25" hidden="false" customHeight="true" outlineLevel="0" collapsed="false">
      <c r="A50" s="93"/>
      <c r="B50" s="168"/>
      <c r="C50" s="95"/>
      <c r="D50" s="109"/>
      <c r="E50" s="165" t="s">
        <v>114</v>
      </c>
      <c r="F50" s="133" t="s">
        <v>112</v>
      </c>
      <c r="G50" s="134" t="n">
        <v>5600</v>
      </c>
      <c r="H50" s="182" t="n">
        <v>4200</v>
      </c>
      <c r="I50" s="79" t="n">
        <f aca="false">H50/G50</f>
        <v>0.75</v>
      </c>
      <c r="J50" s="96"/>
      <c r="K50" s="89" t="s">
        <v>106</v>
      </c>
      <c r="L50" s="81" t="s">
        <v>115</v>
      </c>
      <c r="M50" s="96"/>
      <c r="N50" s="169"/>
    </row>
  </sheetData>
  <mergeCells count="11">
    <mergeCell ref="B1:M1"/>
    <mergeCell ref="A4:A6"/>
    <mergeCell ref="B11:L11"/>
    <mergeCell ref="B15:M15"/>
    <mergeCell ref="B16:M16"/>
    <mergeCell ref="B20:M20"/>
    <mergeCell ref="B21:M21"/>
    <mergeCell ref="B25:L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2.28"/>
    <col collapsed="false" customWidth="true" hidden="false" outlineLevel="0" max="12" min="12" style="38" width="17.56"/>
    <col collapsed="false" customWidth="true" hidden="false" outlineLevel="0" max="13" min="13" style="38" width="5.99"/>
    <col collapsed="false" customWidth="false" hidden="false" outlineLevel="0" max="14" min="14" style="40" width="9.14"/>
    <col collapsed="false" customWidth="false" hidden="false" outlineLevel="0" max="257" min="15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38</v>
      </c>
      <c r="B4" s="4" t="s">
        <v>139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50</v>
      </c>
      <c r="I7" s="79" t="n">
        <f aca="false">H7/G7</f>
        <v>1.5</v>
      </c>
      <c r="J7" s="80" t="n">
        <f aca="false">I7</f>
        <v>1.5</v>
      </c>
      <c r="K7" s="81"/>
      <c r="L7" s="82" t="s">
        <v>73</v>
      </c>
      <c r="M7" s="80" t="n">
        <f aca="false">AVERAGE(J7:J8)</f>
        <v>1.5</v>
      </c>
      <c r="N7" s="84" t="n">
        <f aca="false">AVERAGE(M7:M50)</f>
        <v>1.01321305114638</v>
      </c>
      <c r="O7" s="85" t="n">
        <f aca="false">(J7+J12+J17+J22+J27+J32+J37+J41+J47)/9</f>
        <v>1.01833333333333</v>
      </c>
      <c r="P7" s="85" t="n">
        <f aca="false">(J8+J13+J18+J23+J28+J33+J38+J42+J49)/9</f>
        <v>1.00809276895944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18</v>
      </c>
      <c r="H8" s="78" t="n">
        <v>27</v>
      </c>
      <c r="I8" s="79" t="n">
        <f aca="false">H8/G8</f>
        <v>1.5</v>
      </c>
      <c r="J8" s="80" t="n">
        <f aca="false">AVERAGE(I8:I9)</f>
        <v>1.5</v>
      </c>
      <c r="K8" s="90" t="s">
        <v>140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2</v>
      </c>
      <c r="H9" s="78" t="n">
        <v>3</v>
      </c>
      <c r="I9" s="79" t="n">
        <f aca="false">H9/G9</f>
        <v>1.5</v>
      </c>
      <c r="J9" s="96"/>
      <c r="K9" s="90" t="s">
        <v>141</v>
      </c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1.08333333333333</v>
      </c>
      <c r="N12" s="92"/>
    </row>
    <row r="13" customFormat="false" ht="42.7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6</v>
      </c>
      <c r="H13" s="107" t="n">
        <v>8</v>
      </c>
      <c r="I13" s="79" t="n">
        <f aca="false">H13/G13</f>
        <v>1.33333333333333</v>
      </c>
      <c r="J13" s="80" t="n">
        <f aca="false">AVERAGE(I13:I14)</f>
        <v>1.16666666666667</v>
      </c>
      <c r="K13" s="81" t="s">
        <v>142</v>
      </c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2</v>
      </c>
      <c r="H14" s="107" t="n">
        <v>2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customFormat="false" ht="18.75" hidden="false" customHeight="true" outlineLevel="0" collapsed="false">
      <c r="A15" s="86"/>
      <c r="B15" s="177" t="s">
        <v>80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92"/>
    </row>
    <row r="16" customFormat="false" ht="15.75" hidden="false" customHeight="true" outlineLevel="0" collapsed="false">
      <c r="A16" s="86"/>
      <c r="B16" s="193" t="s">
        <v>81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92"/>
    </row>
    <row r="17" customFormat="false" ht="96" hidden="false" customHeight="true" outlineLevel="0" collapsed="false">
      <c r="A17" s="93"/>
      <c r="B17" s="113" t="s">
        <v>82</v>
      </c>
      <c r="C17" s="114" t="s">
        <v>69</v>
      </c>
      <c r="D17" s="115" t="s">
        <v>70</v>
      </c>
      <c r="E17" s="77" t="s">
        <v>71</v>
      </c>
      <c r="F17" s="78" t="s">
        <v>72</v>
      </c>
      <c r="G17" s="107" t="n">
        <v>100</v>
      </c>
      <c r="H17" s="107" t="n">
        <v>100</v>
      </c>
      <c r="I17" s="79" t="n">
        <f aca="false">H17/G17</f>
        <v>1</v>
      </c>
      <c r="J17" s="80" t="n">
        <f aca="false">I17</f>
        <v>1</v>
      </c>
      <c r="K17" s="81"/>
      <c r="L17" s="82" t="s">
        <v>73</v>
      </c>
      <c r="M17" s="80" t="n">
        <f aca="false">AVERAGE(J17:J18)</f>
        <v>1</v>
      </c>
      <c r="N17" s="92"/>
    </row>
    <row r="18" customFormat="false" ht="33.75" hidden="false" customHeight="true" outlineLevel="0" collapsed="false">
      <c r="A18" s="86"/>
      <c r="B18" s="116"/>
      <c r="C18" s="116"/>
      <c r="D18" s="117" t="s">
        <v>74</v>
      </c>
      <c r="E18" s="89" t="s">
        <v>75</v>
      </c>
      <c r="F18" s="78" t="s">
        <v>76</v>
      </c>
      <c r="G18" s="107" t="n">
        <v>2</v>
      </c>
      <c r="H18" s="107" t="n">
        <v>2</v>
      </c>
      <c r="I18" s="79" t="n">
        <f aca="false">H18/G18</f>
        <v>1</v>
      </c>
      <c r="J18" s="80" t="n">
        <f aca="false">AVERAGE(I18:I19)</f>
        <v>1</v>
      </c>
      <c r="K18" s="81"/>
      <c r="L18" s="82" t="s">
        <v>73</v>
      </c>
      <c r="M18" s="135"/>
      <c r="N18" s="92"/>
    </row>
    <row r="19" customFormat="false" ht="52.5" hidden="false" customHeight="true" outlineLevel="0" collapsed="false">
      <c r="A19" s="93"/>
      <c r="B19" s="118"/>
      <c r="C19" s="119"/>
      <c r="D19" s="120"/>
      <c r="E19" s="77" t="s">
        <v>78</v>
      </c>
      <c r="F19" s="78" t="s">
        <v>76</v>
      </c>
      <c r="G19" s="107" t="n">
        <v>0</v>
      </c>
      <c r="H19" s="107" t="n">
        <v>0</v>
      </c>
      <c r="I19" s="79" t="n">
        <v>1</v>
      </c>
      <c r="J19" s="96"/>
      <c r="K19" s="81"/>
      <c r="L19" s="82" t="s">
        <v>73</v>
      </c>
      <c r="M19" s="96"/>
      <c r="N19" s="92"/>
    </row>
    <row r="20" s="103" customFormat="true" ht="16.5" hidden="false" customHeight="true" outlineLevel="0" collapsed="false">
      <c r="A20" s="98"/>
      <c r="B20" s="176" t="s">
        <v>84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92"/>
    </row>
    <row r="21" s="103" customFormat="true" ht="19.5" hidden="false" customHeight="true" outlineLevel="0" collapsed="false">
      <c r="A21" s="98"/>
      <c r="B21" s="104" t="s">
        <v>68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89.25" hidden="false" customHeight="true" outlineLevel="0" collapsed="false">
      <c r="A22" s="106"/>
      <c r="B22" s="123" t="s">
        <v>84</v>
      </c>
      <c r="C22" s="124" t="s">
        <v>69</v>
      </c>
      <c r="D22" s="77" t="s">
        <v>70</v>
      </c>
      <c r="E22" s="77" t="s">
        <v>85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9"/>
      <c r="L22" s="82" t="s">
        <v>73</v>
      </c>
      <c r="M22" s="80" t="n">
        <f aca="false">AVERAGE(J22:J23)</f>
        <v>0.993055555555556</v>
      </c>
      <c r="N22" s="92"/>
    </row>
    <row r="23" customFormat="false" ht="30" hidden="false" customHeight="true" outlineLevel="0" collapsed="false">
      <c r="A23" s="93"/>
      <c r="B23" s="125"/>
      <c r="C23" s="88"/>
      <c r="D23" s="76" t="s">
        <v>74</v>
      </c>
      <c r="E23" s="89" t="s">
        <v>75</v>
      </c>
      <c r="F23" s="78" t="s">
        <v>76</v>
      </c>
      <c r="G23" s="78" t="n">
        <v>36</v>
      </c>
      <c r="H23" s="78" t="n">
        <v>35</v>
      </c>
      <c r="I23" s="79" t="n">
        <f aca="false">H23/G23</f>
        <v>0.972222222222222</v>
      </c>
      <c r="J23" s="80" t="n">
        <f aca="false">AVERAGE(I23:I24)</f>
        <v>0.986111111111111</v>
      </c>
      <c r="K23" s="90" t="s">
        <v>124</v>
      </c>
      <c r="L23" s="82" t="s">
        <v>73</v>
      </c>
      <c r="M23" s="135"/>
      <c r="N23" s="92"/>
    </row>
    <row r="24" customFormat="false" ht="51.75" hidden="false" customHeight="true" outlineLevel="0" collapsed="false">
      <c r="A24" s="93"/>
      <c r="B24" s="126"/>
      <c r="C24" s="127"/>
      <c r="D24" s="94"/>
      <c r="E24" s="77" t="s">
        <v>87</v>
      </c>
      <c r="F24" s="78" t="s">
        <v>76</v>
      </c>
      <c r="G24" s="107" t="n">
        <v>6</v>
      </c>
      <c r="H24" s="107" t="n">
        <v>6</v>
      </c>
      <c r="I24" s="79" t="n">
        <f aca="false">H24/G24</f>
        <v>1</v>
      </c>
      <c r="J24" s="96"/>
      <c r="K24" s="81"/>
      <c r="L24" s="82" t="s">
        <v>73</v>
      </c>
      <c r="M24" s="96"/>
      <c r="N24" s="92"/>
    </row>
    <row r="25" s="103" customFormat="true" ht="20.25" hidden="false" customHeight="true" outlineLevel="0" collapsed="false">
      <c r="A25" s="98"/>
      <c r="B25" s="177" t="s">
        <v>8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92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0.933333333333333</v>
      </c>
      <c r="N27" s="92"/>
    </row>
    <row r="28" customFormat="false" ht="33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15</v>
      </c>
      <c r="H28" s="78" t="n">
        <v>11</v>
      </c>
      <c r="I28" s="79" t="n">
        <f aca="false">H28/G28</f>
        <v>0.733333333333333</v>
      </c>
      <c r="J28" s="80" t="n">
        <f aca="false">AVERAGE(I28:I29)</f>
        <v>0.866666666666667</v>
      </c>
      <c r="K28" s="81"/>
      <c r="L28" s="82" t="s">
        <v>73</v>
      </c>
      <c r="M28" s="135"/>
      <c r="N28" s="9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10</v>
      </c>
      <c r="H29" s="78" t="n">
        <v>10</v>
      </c>
      <c r="I29" s="79" t="n">
        <f aca="false">H29/G29</f>
        <v>1</v>
      </c>
      <c r="J29" s="96"/>
      <c r="K29" s="81"/>
      <c r="L29" s="82" t="s">
        <v>73</v>
      </c>
      <c r="M29" s="96"/>
      <c r="N29" s="92"/>
    </row>
    <row r="30" customFormat="false" ht="23.25" hidden="false" customHeight="true" outlineLevel="0" collapsed="false">
      <c r="A30" s="86"/>
      <c r="B30" s="177" t="s">
        <v>94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92"/>
    </row>
    <row r="31" customFormat="false" ht="15.75" hidden="false" customHeight="true" outlineLevel="0" collapsed="false">
      <c r="A31" s="86"/>
      <c r="B31" s="178" t="s">
        <v>95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92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9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80" t="n">
        <f aca="false">AVERAGE(J32:J33)</f>
        <v>1</v>
      </c>
      <c r="N32" s="92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20</v>
      </c>
      <c r="H33" s="134" t="n">
        <v>20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35"/>
      <c r="N33" s="92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420</v>
      </c>
      <c r="H34" s="134" t="n">
        <v>420</v>
      </c>
      <c r="I34" s="79" t="n">
        <f aca="false">H34/G34</f>
        <v>1</v>
      </c>
      <c r="J34" s="135"/>
      <c r="K34" s="89"/>
      <c r="L34" s="81" t="s">
        <v>97</v>
      </c>
      <c r="M34" s="135"/>
      <c r="N34" s="92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2520</v>
      </c>
      <c r="H35" s="134" t="n">
        <v>2520</v>
      </c>
      <c r="I35" s="79" t="n">
        <f aca="false">H35/G35</f>
        <v>1</v>
      </c>
      <c r="J35" s="96"/>
      <c r="K35" s="89"/>
      <c r="L35" s="81" t="s">
        <v>97</v>
      </c>
      <c r="M35" s="96"/>
      <c r="N35" s="92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80"/>
      <c r="N36" s="92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87</v>
      </c>
      <c r="I37" s="79" t="n">
        <f aca="false">H37/G37</f>
        <v>0.87</v>
      </c>
      <c r="J37" s="130" t="n">
        <f aca="false">I37</f>
        <v>0.87</v>
      </c>
      <c r="K37" s="89" t="s">
        <v>143</v>
      </c>
      <c r="L37" s="81" t="s">
        <v>97</v>
      </c>
      <c r="M37" s="80" t="n">
        <f aca="false">AVERAGE(J37:J38)</f>
        <v>0.870714285714286</v>
      </c>
      <c r="N37" s="92"/>
    </row>
    <row r="38" customFormat="false" ht="51" hidden="false" customHeight="true" outlineLevel="0" collapsed="false">
      <c r="A38" s="93"/>
      <c r="B38" s="147"/>
      <c r="C38" s="108"/>
      <c r="D38" s="77" t="s">
        <v>74</v>
      </c>
      <c r="E38" s="89" t="s">
        <v>75</v>
      </c>
      <c r="F38" s="78" t="s">
        <v>76</v>
      </c>
      <c r="G38" s="119" t="n">
        <v>70</v>
      </c>
      <c r="H38" s="119" t="n">
        <v>61</v>
      </c>
      <c r="I38" s="79" t="n">
        <f aca="false">H38/G38</f>
        <v>0.871428571428571</v>
      </c>
      <c r="J38" s="96" t="n">
        <f aca="false">I38</f>
        <v>0.871428571428571</v>
      </c>
      <c r="K38" s="89" t="s">
        <v>143</v>
      </c>
      <c r="L38" s="82" t="s">
        <v>73</v>
      </c>
      <c r="M38" s="96"/>
      <c r="N38" s="92"/>
    </row>
    <row r="39" customFormat="false" ht="17.25" hidden="false" customHeight="true" outlineLevel="0" collapsed="false">
      <c r="A39" s="93"/>
      <c r="B39" s="148" t="s">
        <v>104</v>
      </c>
      <c r="C39" s="149"/>
      <c r="D39" s="150"/>
      <c r="E39" s="150"/>
      <c r="F39" s="149"/>
      <c r="G39" s="150"/>
      <c r="H39" s="150"/>
      <c r="I39" s="151"/>
      <c r="J39" s="152"/>
      <c r="K39" s="150"/>
      <c r="L39" s="150"/>
      <c r="M39" s="181"/>
      <c r="N39" s="92"/>
    </row>
    <row r="40" customFormat="false" ht="15" hidden="false" customHeight="true" outlineLevel="0" collapsed="false">
      <c r="A40" s="86"/>
      <c r="B40" s="140" t="s">
        <v>105</v>
      </c>
      <c r="C40" s="154"/>
      <c r="D40" s="155"/>
      <c r="E40" s="142"/>
      <c r="F40" s="141"/>
      <c r="G40" s="142"/>
      <c r="H40" s="142"/>
      <c r="I40" s="143"/>
      <c r="J40" s="156"/>
      <c r="K40" s="142"/>
      <c r="L40" s="142"/>
      <c r="M40" s="180"/>
      <c r="N40" s="92"/>
    </row>
    <row r="41" customFormat="false" ht="51" hidden="false" customHeight="true" outlineLevel="0" collapsed="false">
      <c r="A41" s="86"/>
      <c r="B41" s="157" t="s">
        <v>104</v>
      </c>
      <c r="C41" s="124" t="s">
        <v>69</v>
      </c>
      <c r="D41" s="89" t="s">
        <v>70</v>
      </c>
      <c r="E41" s="129" t="s">
        <v>96</v>
      </c>
      <c r="F41" s="78" t="s">
        <v>72</v>
      </c>
      <c r="G41" s="116" t="n">
        <v>100</v>
      </c>
      <c r="H41" s="119" t="n">
        <v>92</v>
      </c>
      <c r="I41" s="79" t="n">
        <f aca="false">H41/G41</f>
        <v>0.92</v>
      </c>
      <c r="J41" s="130" t="n">
        <f aca="false">I41</f>
        <v>0.92</v>
      </c>
      <c r="K41" s="81" t="s">
        <v>144</v>
      </c>
      <c r="L41" s="81" t="s">
        <v>97</v>
      </c>
      <c r="M41" s="80" t="n">
        <f aca="false">AVERAGE(J41:J42)</f>
        <v>0.863361904761905</v>
      </c>
      <c r="N41" s="92"/>
    </row>
    <row r="42" customFormat="false" ht="30" hidden="false" customHeight="true" outlineLevel="0" collapsed="false">
      <c r="A42" s="93"/>
      <c r="B42" s="158"/>
      <c r="C42" s="88"/>
      <c r="D42" s="76" t="s">
        <v>74</v>
      </c>
      <c r="E42" s="89" t="s">
        <v>75</v>
      </c>
      <c r="F42" s="133" t="s">
        <v>76</v>
      </c>
      <c r="G42" s="134" t="n">
        <v>25</v>
      </c>
      <c r="H42" s="179" t="n">
        <v>23</v>
      </c>
      <c r="I42" s="79" t="n">
        <f aca="false">H42/G42</f>
        <v>0.92</v>
      </c>
      <c r="J42" s="135" t="n">
        <f aca="false">AVERAGE(I42:I44)</f>
        <v>0.80672380952381</v>
      </c>
      <c r="K42" s="81" t="s">
        <v>144</v>
      </c>
      <c r="L42" s="82" t="s">
        <v>73</v>
      </c>
      <c r="M42" s="135"/>
      <c r="N42" s="92"/>
    </row>
    <row r="43" customFormat="false" ht="52.5" hidden="false" customHeight="true" outlineLevel="0" collapsed="false">
      <c r="A43" s="86"/>
      <c r="B43" s="158"/>
      <c r="C43" s="88"/>
      <c r="D43" s="136"/>
      <c r="E43" s="77" t="s">
        <v>99</v>
      </c>
      <c r="F43" s="137" t="s">
        <v>100</v>
      </c>
      <c r="G43" s="134" t="n">
        <v>4375</v>
      </c>
      <c r="H43" s="182" t="n">
        <v>3282</v>
      </c>
      <c r="I43" s="79" t="n">
        <f aca="false">H43/G43</f>
        <v>0.750171428571429</v>
      </c>
      <c r="J43" s="135"/>
      <c r="K43" s="89" t="s">
        <v>106</v>
      </c>
      <c r="L43" s="81" t="s">
        <v>97</v>
      </c>
      <c r="M43" s="135"/>
      <c r="N43" s="92"/>
    </row>
    <row r="44" customFormat="false" ht="50.25" hidden="false" customHeight="true" outlineLevel="0" collapsed="false">
      <c r="A44" s="86"/>
      <c r="B44" s="160"/>
      <c r="C44" s="95"/>
      <c r="D44" s="109"/>
      <c r="E44" s="77" t="s">
        <v>101</v>
      </c>
      <c r="F44" s="137" t="s">
        <v>102</v>
      </c>
      <c r="G44" s="134" t="n">
        <v>17500</v>
      </c>
      <c r="H44" s="182" t="n">
        <v>13125</v>
      </c>
      <c r="I44" s="79" t="n">
        <f aca="false">H44/G44</f>
        <v>0.75</v>
      </c>
      <c r="J44" s="96"/>
      <c r="K44" s="89" t="s">
        <v>106</v>
      </c>
      <c r="L44" s="81" t="s">
        <v>97</v>
      </c>
      <c r="M44" s="96"/>
      <c r="N44" s="92"/>
    </row>
    <row r="45" customFormat="false" ht="18" hidden="false" customHeight="true" outlineLevel="0" collapsed="false">
      <c r="A45" s="86"/>
      <c r="B45" s="161" t="s">
        <v>107</v>
      </c>
      <c r="C45" s="149"/>
      <c r="D45" s="150"/>
      <c r="E45" s="150"/>
      <c r="F45" s="149"/>
      <c r="G45" s="150"/>
      <c r="H45" s="150"/>
      <c r="I45" s="151"/>
      <c r="J45" s="151"/>
      <c r="K45" s="150"/>
      <c r="L45" s="150"/>
      <c r="M45" s="181"/>
      <c r="N45" s="92"/>
    </row>
    <row r="46" customFormat="false" ht="16.5" hidden="false" customHeight="true" outlineLevel="0" collapsed="false">
      <c r="A46" s="86"/>
      <c r="B46" s="162" t="s">
        <v>108</v>
      </c>
      <c r="C46" s="141"/>
      <c r="D46" s="155"/>
      <c r="E46" s="142"/>
      <c r="F46" s="141"/>
      <c r="G46" s="142"/>
      <c r="H46" s="142"/>
      <c r="I46" s="143"/>
      <c r="J46" s="143"/>
      <c r="K46" s="142"/>
      <c r="L46" s="142"/>
      <c r="M46" s="180"/>
      <c r="N46" s="92"/>
    </row>
    <row r="47" customFormat="false" ht="74.25" hidden="false" customHeight="true" outlineLevel="0" collapsed="false">
      <c r="A47" s="86"/>
      <c r="B47" s="163" t="s">
        <v>107</v>
      </c>
      <c r="C47" s="164" t="s">
        <v>69</v>
      </c>
      <c r="D47" s="74" t="s">
        <v>70</v>
      </c>
      <c r="E47" s="165" t="s">
        <v>109</v>
      </c>
      <c r="F47" s="78" t="s">
        <v>72</v>
      </c>
      <c r="G47" s="107" t="n">
        <v>100</v>
      </c>
      <c r="H47" s="107" t="n">
        <v>100</v>
      </c>
      <c r="I47" s="79" t="n">
        <f aca="false">H47/G47</f>
        <v>1</v>
      </c>
      <c r="J47" s="80" t="n">
        <f aca="false">AVERAGE(I47:I48)</f>
        <v>0.875</v>
      </c>
      <c r="K47" s="81"/>
      <c r="L47" s="81" t="s">
        <v>115</v>
      </c>
      <c r="M47" s="80" t="n">
        <f aca="false">AVERAGE(J47:J49)</f>
        <v>0.875119047619048</v>
      </c>
      <c r="N47" s="92"/>
    </row>
    <row r="48" customFormat="false" ht="54" hidden="false" customHeight="true" outlineLevel="0" collapsed="false">
      <c r="A48" s="93"/>
      <c r="B48" s="166"/>
      <c r="C48" s="132"/>
      <c r="D48" s="109"/>
      <c r="E48" s="165" t="s">
        <v>110</v>
      </c>
      <c r="F48" s="78" t="s">
        <v>72</v>
      </c>
      <c r="G48" s="113" t="n">
        <v>100</v>
      </c>
      <c r="H48" s="107" t="n">
        <v>75</v>
      </c>
      <c r="I48" s="79" t="n">
        <f aca="false">H48/G48</f>
        <v>0.75</v>
      </c>
      <c r="J48" s="96"/>
      <c r="K48" s="89" t="s">
        <v>106</v>
      </c>
      <c r="L48" s="81" t="s">
        <v>115</v>
      </c>
      <c r="M48" s="135"/>
      <c r="N48" s="92"/>
    </row>
    <row r="49" customFormat="false" ht="44.25" hidden="false" customHeight="true" outlineLevel="0" collapsed="false">
      <c r="A49" s="86"/>
      <c r="B49" s="166"/>
      <c r="C49" s="88"/>
      <c r="D49" s="87" t="s">
        <v>74</v>
      </c>
      <c r="E49" s="167" t="s">
        <v>111</v>
      </c>
      <c r="F49" s="133" t="s">
        <v>112</v>
      </c>
      <c r="G49" s="134" t="n">
        <v>3</v>
      </c>
      <c r="H49" s="182" t="n">
        <v>3</v>
      </c>
      <c r="I49" s="79" t="n">
        <f aca="false">H49/G49</f>
        <v>1</v>
      </c>
      <c r="J49" s="135" t="n">
        <f aca="false">AVERAGE(I49:I50)</f>
        <v>0.875238095238095</v>
      </c>
      <c r="K49" s="89"/>
      <c r="L49" s="81" t="s">
        <v>113</v>
      </c>
      <c r="M49" s="135"/>
      <c r="N49" s="92"/>
    </row>
    <row r="50" customFormat="false" ht="27" hidden="false" customHeight="true" outlineLevel="0" collapsed="false">
      <c r="A50" s="93"/>
      <c r="B50" s="168"/>
      <c r="C50" s="95"/>
      <c r="D50" s="109"/>
      <c r="E50" s="165" t="s">
        <v>114</v>
      </c>
      <c r="F50" s="133" t="s">
        <v>112</v>
      </c>
      <c r="G50" s="134" t="n">
        <v>1050</v>
      </c>
      <c r="H50" s="182" t="n">
        <v>788</v>
      </c>
      <c r="I50" s="79" t="n">
        <f aca="false">H50/G50</f>
        <v>0.750476190476191</v>
      </c>
      <c r="J50" s="96"/>
      <c r="K50" s="89" t="s">
        <v>106</v>
      </c>
      <c r="L50" s="81" t="s">
        <v>115</v>
      </c>
      <c r="M50" s="96"/>
      <c r="N50" s="169"/>
    </row>
  </sheetData>
  <mergeCells count="11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M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4.28"/>
    <col collapsed="false" customWidth="true" hidden="false" outlineLevel="0" max="12" min="12" style="38" width="13.99"/>
    <col collapsed="false" customWidth="true" hidden="false" outlineLevel="0" max="13" min="13" style="38" width="6.56"/>
    <col collapsed="false" customWidth="false" hidden="false" outlineLevel="0" max="14" min="14" style="40" width="9.14"/>
    <col collapsed="false" customWidth="false" hidden="false" outlineLevel="0" max="257" min="15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45</v>
      </c>
      <c r="B4" s="56" t="s">
        <v>146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1.01190476190476</v>
      </c>
      <c r="N7" s="84" t="n">
        <f aca="false">AVERAGE(M7:M55)</f>
        <v>0.994683475269807</v>
      </c>
      <c r="O7" s="85" t="n">
        <f aca="false">(J7+J12+J17+J22+J27+J32+J37+J42+J46+J52)/10</f>
        <v>1</v>
      </c>
      <c r="P7" s="85" t="n">
        <f aca="false">(J8+J13+J18+J23+J28+J33+J38+J43+J47+J54)/10</f>
        <v>0.989366950539614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42</v>
      </c>
      <c r="H8" s="78" t="n">
        <v>44</v>
      </c>
      <c r="I8" s="79" t="n">
        <f aca="false">H8/G8</f>
        <v>1.04761904761905</v>
      </c>
      <c r="J8" s="80" t="n">
        <f aca="false">AVERAGE(I8:I9)</f>
        <v>1.02380952380952</v>
      </c>
      <c r="K8" s="90" t="s">
        <v>147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8</v>
      </c>
      <c r="H9" s="78" t="n">
        <v>8</v>
      </c>
      <c r="I9" s="79" t="n">
        <f aca="false">H9/G9</f>
        <v>1</v>
      </c>
      <c r="J9" s="96"/>
      <c r="K9" s="90"/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1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5</v>
      </c>
      <c r="H13" s="107" t="n">
        <v>5</v>
      </c>
      <c r="I13" s="79" t="n">
        <f aca="false">H13/G13</f>
        <v>1</v>
      </c>
      <c r="J13" s="80" t="n">
        <f aca="false">AVERAGE(I13:I14)</f>
        <v>1</v>
      </c>
      <c r="K13" s="81"/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3</v>
      </c>
      <c r="H14" s="107" t="n">
        <v>3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customFormat="false" ht="18.75" hidden="false" customHeight="true" outlineLevel="0" collapsed="false">
      <c r="A15" s="86"/>
      <c r="B15" s="177" t="s">
        <v>80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92"/>
    </row>
    <row r="16" customFormat="false" ht="15.75" hidden="false" customHeight="true" outlineLevel="0" collapsed="false">
      <c r="A16" s="86"/>
      <c r="B16" s="193" t="s">
        <v>81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92"/>
    </row>
    <row r="17" customFormat="false" ht="96" hidden="false" customHeight="true" outlineLevel="0" collapsed="false">
      <c r="A17" s="93"/>
      <c r="B17" s="113" t="s">
        <v>82</v>
      </c>
      <c r="C17" s="114" t="s">
        <v>69</v>
      </c>
      <c r="D17" s="115" t="s">
        <v>70</v>
      </c>
      <c r="E17" s="77" t="s">
        <v>71</v>
      </c>
      <c r="F17" s="78" t="s">
        <v>72</v>
      </c>
      <c r="G17" s="107" t="n">
        <v>100</v>
      </c>
      <c r="H17" s="107" t="n">
        <v>100</v>
      </c>
      <c r="I17" s="79" t="n">
        <f aca="false">H17/G17</f>
        <v>1</v>
      </c>
      <c r="J17" s="80" t="n">
        <f aca="false">I17</f>
        <v>1</v>
      </c>
      <c r="K17" s="81"/>
      <c r="L17" s="82" t="s">
        <v>73</v>
      </c>
      <c r="M17" s="80" t="n">
        <f aca="false">AVERAGE(J17:J18)</f>
        <v>1</v>
      </c>
      <c r="N17" s="92"/>
    </row>
    <row r="18" customFormat="false" ht="33.75" hidden="false" customHeight="true" outlineLevel="0" collapsed="false">
      <c r="A18" s="86"/>
      <c r="B18" s="116"/>
      <c r="C18" s="116"/>
      <c r="D18" s="117" t="s">
        <v>74</v>
      </c>
      <c r="E18" s="89" t="s">
        <v>75</v>
      </c>
      <c r="F18" s="78" t="s">
        <v>76</v>
      </c>
      <c r="G18" s="107" t="n">
        <v>1</v>
      </c>
      <c r="H18" s="107" t="n">
        <v>1</v>
      </c>
      <c r="I18" s="79" t="n">
        <f aca="false">H18/G18</f>
        <v>1</v>
      </c>
      <c r="J18" s="80" t="n">
        <f aca="false">AVERAGE(I18:I19)</f>
        <v>1</v>
      </c>
      <c r="K18" s="81"/>
      <c r="L18" s="82" t="s">
        <v>73</v>
      </c>
      <c r="M18" s="135"/>
      <c r="N18" s="92"/>
    </row>
    <row r="19" customFormat="false" ht="52.5" hidden="false" customHeight="true" outlineLevel="0" collapsed="false">
      <c r="A19" s="93"/>
      <c r="B19" s="118"/>
      <c r="C19" s="119"/>
      <c r="D19" s="120"/>
      <c r="E19" s="77" t="s">
        <v>78</v>
      </c>
      <c r="F19" s="78" t="s">
        <v>76</v>
      </c>
      <c r="G19" s="107" t="n">
        <v>0</v>
      </c>
      <c r="H19" s="107" t="n">
        <v>0</v>
      </c>
      <c r="I19" s="79" t="n">
        <v>1</v>
      </c>
      <c r="J19" s="96"/>
      <c r="K19" s="81"/>
      <c r="L19" s="82" t="s">
        <v>73</v>
      </c>
      <c r="M19" s="96"/>
      <c r="N19" s="92"/>
    </row>
    <row r="20" s="103" customFormat="true" ht="16.5" hidden="false" customHeight="true" outlineLevel="0" collapsed="false">
      <c r="A20" s="98"/>
      <c r="B20" s="176" t="s">
        <v>84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92"/>
    </row>
    <row r="21" s="103" customFormat="true" ht="19.5" hidden="false" customHeight="true" outlineLevel="0" collapsed="false">
      <c r="A21" s="98"/>
      <c r="B21" s="104" t="s">
        <v>68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89.25" hidden="false" customHeight="true" outlineLevel="0" collapsed="false">
      <c r="A22" s="106"/>
      <c r="B22" s="123" t="s">
        <v>84</v>
      </c>
      <c r="C22" s="124" t="s">
        <v>69</v>
      </c>
      <c r="D22" s="77" t="s">
        <v>70</v>
      </c>
      <c r="E22" s="77" t="s">
        <v>85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9"/>
      <c r="L22" s="82" t="s">
        <v>73</v>
      </c>
      <c r="M22" s="80" t="n">
        <f aca="false">AVERAGE(J22:J23)</f>
        <v>0.978070175438597</v>
      </c>
      <c r="N22" s="92"/>
    </row>
    <row r="23" customFormat="false" ht="37.5" hidden="false" customHeight="true" outlineLevel="0" collapsed="false">
      <c r="A23" s="93"/>
      <c r="B23" s="125"/>
      <c r="C23" s="88"/>
      <c r="D23" s="76" t="s">
        <v>74</v>
      </c>
      <c r="E23" s="89" t="s">
        <v>75</v>
      </c>
      <c r="F23" s="78" t="s">
        <v>76</v>
      </c>
      <c r="G23" s="78" t="n">
        <v>57</v>
      </c>
      <c r="H23" s="78" t="n">
        <v>52</v>
      </c>
      <c r="I23" s="79" t="n">
        <f aca="false">H23/G23</f>
        <v>0.912280701754386</v>
      </c>
      <c r="J23" s="80" t="n">
        <f aca="false">AVERAGE(I23:I24)</f>
        <v>0.956140350877193</v>
      </c>
      <c r="K23" s="89" t="s">
        <v>148</v>
      </c>
      <c r="L23" s="82" t="s">
        <v>73</v>
      </c>
      <c r="M23" s="135"/>
      <c r="N23" s="92"/>
    </row>
    <row r="24" customFormat="false" ht="51.75" hidden="false" customHeight="true" outlineLevel="0" collapsed="false">
      <c r="A24" s="93"/>
      <c r="B24" s="126"/>
      <c r="C24" s="127"/>
      <c r="D24" s="94"/>
      <c r="E24" s="77" t="s">
        <v>87</v>
      </c>
      <c r="F24" s="78" t="s">
        <v>76</v>
      </c>
      <c r="G24" s="107" t="n">
        <v>9</v>
      </c>
      <c r="H24" s="107" t="n">
        <v>9</v>
      </c>
      <c r="I24" s="79" t="n">
        <f aca="false">H24/G24</f>
        <v>1</v>
      </c>
      <c r="J24" s="96"/>
      <c r="K24" s="81"/>
      <c r="L24" s="82" t="s">
        <v>73</v>
      </c>
      <c r="M24" s="96"/>
      <c r="N24" s="92"/>
    </row>
    <row r="25" s="103" customFormat="true" ht="18" hidden="false" customHeight="true" outlineLevel="0" collapsed="false">
      <c r="A25" s="98"/>
      <c r="B25" s="177" t="s">
        <v>84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92"/>
    </row>
    <row r="26" s="103" customFormat="true" ht="18" hidden="false" customHeight="true" outlineLevel="0" collapsed="false">
      <c r="A26" s="98"/>
      <c r="B26" s="104" t="s">
        <v>79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96.75" hidden="false" customHeight="true" outlineLevel="0" collapsed="false">
      <c r="A27" s="106"/>
      <c r="B27" s="74" t="s">
        <v>84</v>
      </c>
      <c r="C27" s="75" t="s">
        <v>69</v>
      </c>
      <c r="D27" s="76" t="s">
        <v>70</v>
      </c>
      <c r="E27" s="77" t="s">
        <v>123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1.07142857142857</v>
      </c>
      <c r="N27" s="92"/>
    </row>
    <row r="28" customFormat="false" ht="33" hidden="false" customHeight="true" outlineLevel="0" collapsed="false">
      <c r="A28" s="86"/>
      <c r="B28" s="87"/>
      <c r="C28" s="88"/>
      <c r="D28" s="74" t="s">
        <v>74</v>
      </c>
      <c r="E28" s="89" t="s">
        <v>75</v>
      </c>
      <c r="F28" s="78" t="s">
        <v>76</v>
      </c>
      <c r="G28" s="78" t="n">
        <v>7</v>
      </c>
      <c r="H28" s="78" t="n">
        <v>9</v>
      </c>
      <c r="I28" s="79" t="n">
        <f aca="false">H28/G28</f>
        <v>1.28571428571429</v>
      </c>
      <c r="J28" s="80" t="n">
        <f aca="false">AVERAGE(I28:I29)</f>
        <v>1.14285714285714</v>
      </c>
      <c r="K28" s="90" t="s">
        <v>147</v>
      </c>
      <c r="L28" s="82" t="s">
        <v>73</v>
      </c>
      <c r="M28" s="135"/>
      <c r="N28" s="92"/>
    </row>
    <row r="29" customFormat="false" ht="56.25" hidden="false" customHeight="true" outlineLevel="0" collapsed="false">
      <c r="A29" s="93"/>
      <c r="B29" s="94"/>
      <c r="C29" s="95"/>
      <c r="D29" s="109"/>
      <c r="E29" s="77" t="s">
        <v>87</v>
      </c>
      <c r="F29" s="78" t="s">
        <v>76</v>
      </c>
      <c r="G29" s="107" t="n">
        <v>0</v>
      </c>
      <c r="H29" s="107" t="n">
        <v>0</v>
      </c>
      <c r="I29" s="79" t="n">
        <v>1</v>
      </c>
      <c r="J29" s="96"/>
      <c r="K29" s="81"/>
      <c r="L29" s="82" t="s">
        <v>73</v>
      </c>
      <c r="M29" s="96"/>
      <c r="N29" s="92"/>
    </row>
    <row r="30" s="103" customFormat="true" ht="20.25" hidden="false" customHeight="true" outlineLevel="0" collapsed="false">
      <c r="A30" s="98"/>
      <c r="B30" s="177" t="s">
        <v>88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92"/>
    </row>
    <row r="31" s="103" customFormat="true" ht="20.25" hidden="false" customHeight="true" outlineLevel="0" collapsed="false">
      <c r="A31" s="98"/>
      <c r="B31" s="104" t="s">
        <v>68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92"/>
    </row>
    <row r="32" s="103" customFormat="true" ht="83.25" hidden="false" customHeight="true" outlineLevel="0" collapsed="false">
      <c r="A32" s="98"/>
      <c r="B32" s="113" t="s">
        <v>89</v>
      </c>
      <c r="C32" s="124" t="s">
        <v>69</v>
      </c>
      <c r="D32" s="89" t="s">
        <v>70</v>
      </c>
      <c r="E32" s="77" t="s">
        <v>90</v>
      </c>
      <c r="F32" s="78" t="s">
        <v>72</v>
      </c>
      <c r="G32" s="78" t="n">
        <v>100</v>
      </c>
      <c r="H32" s="78" t="n">
        <v>100</v>
      </c>
      <c r="I32" s="79" t="n">
        <f aca="false">H32/G32</f>
        <v>1</v>
      </c>
      <c r="J32" s="80" t="n">
        <f aca="false">I32</f>
        <v>1</v>
      </c>
      <c r="K32" s="81"/>
      <c r="L32" s="82" t="s">
        <v>73</v>
      </c>
      <c r="M32" s="80" t="n">
        <f aca="false">AVERAGE(J32:J33)</f>
        <v>1.03125</v>
      </c>
      <c r="N32" s="92"/>
    </row>
    <row r="33" customFormat="false" ht="33" hidden="false" customHeight="true" outlineLevel="0" collapsed="false">
      <c r="A33" s="86"/>
      <c r="B33" s="113"/>
      <c r="C33" s="124"/>
      <c r="D33" s="74" t="s">
        <v>74</v>
      </c>
      <c r="E33" s="89" t="s">
        <v>75</v>
      </c>
      <c r="F33" s="78" t="s">
        <v>76</v>
      </c>
      <c r="G33" s="78" t="n">
        <v>8</v>
      </c>
      <c r="H33" s="78" t="n">
        <v>9</v>
      </c>
      <c r="I33" s="79" t="n">
        <f aca="false">H33/G33</f>
        <v>1.125</v>
      </c>
      <c r="J33" s="80" t="n">
        <f aca="false">AVERAGE(I33:I34)</f>
        <v>1.0625</v>
      </c>
      <c r="K33" s="90" t="s">
        <v>135</v>
      </c>
      <c r="L33" s="82" t="s">
        <v>73</v>
      </c>
      <c r="M33" s="135"/>
      <c r="N33" s="92"/>
    </row>
    <row r="34" customFormat="false" ht="62.25" hidden="false" customHeight="true" outlineLevel="0" collapsed="false">
      <c r="A34" s="93"/>
      <c r="B34" s="119"/>
      <c r="C34" s="108"/>
      <c r="D34" s="109"/>
      <c r="E34" s="77" t="s">
        <v>92</v>
      </c>
      <c r="F34" s="78" t="s">
        <v>76</v>
      </c>
      <c r="G34" s="78" t="n">
        <v>2</v>
      </c>
      <c r="H34" s="78" t="n">
        <v>2</v>
      </c>
      <c r="I34" s="79" t="n">
        <f aca="false">H34/G34</f>
        <v>1</v>
      </c>
      <c r="J34" s="96"/>
      <c r="K34" s="81"/>
      <c r="L34" s="82" t="s">
        <v>73</v>
      </c>
      <c r="M34" s="96"/>
      <c r="N34" s="92"/>
    </row>
    <row r="35" customFormat="false" ht="16.5" hidden="false" customHeight="true" outlineLevel="0" collapsed="false">
      <c r="A35" s="86"/>
      <c r="B35" s="177" t="s">
        <v>94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92"/>
    </row>
    <row r="36" customFormat="false" ht="15.75" hidden="false" customHeight="true" outlineLevel="0" collapsed="false">
      <c r="A36" s="86"/>
      <c r="B36" s="178" t="s">
        <v>95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92"/>
    </row>
    <row r="37" customFormat="false" ht="49.5" hidden="false" customHeight="true" outlineLevel="0" collapsed="false">
      <c r="A37" s="86"/>
      <c r="B37" s="128" t="s">
        <v>94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6" t="n">
        <v>100</v>
      </c>
      <c r="H37" s="116" t="n">
        <v>100</v>
      </c>
      <c r="I37" s="79" t="n">
        <f aca="false">H37/G37</f>
        <v>1</v>
      </c>
      <c r="J37" s="130" t="n">
        <f aca="false">I37</f>
        <v>1</v>
      </c>
      <c r="K37" s="81"/>
      <c r="L37" s="81" t="s">
        <v>97</v>
      </c>
      <c r="M37" s="80" t="n">
        <f aca="false">AVERAGE(J37:J38)</f>
        <v>1</v>
      </c>
      <c r="N37" s="92"/>
    </row>
    <row r="38" customFormat="false" ht="27" hidden="false" customHeight="true" outlineLevel="0" collapsed="false">
      <c r="A38" s="93"/>
      <c r="B38" s="131"/>
      <c r="C38" s="132"/>
      <c r="D38" s="76" t="s">
        <v>74</v>
      </c>
      <c r="E38" s="89" t="s">
        <v>98</v>
      </c>
      <c r="F38" s="133" t="s">
        <v>76</v>
      </c>
      <c r="G38" s="134" t="n">
        <v>45</v>
      </c>
      <c r="H38" s="134" t="n">
        <v>45</v>
      </c>
      <c r="I38" s="79" t="n">
        <f aca="false">H38/G38</f>
        <v>1</v>
      </c>
      <c r="J38" s="135" t="n">
        <f aca="false">AVERAGE(I38:I40)</f>
        <v>1</v>
      </c>
      <c r="K38" s="81"/>
      <c r="L38" s="82" t="s">
        <v>73</v>
      </c>
      <c r="M38" s="135"/>
      <c r="N38" s="92"/>
    </row>
    <row r="39" customFormat="false" ht="27" hidden="false" customHeight="true" outlineLevel="0" collapsed="false">
      <c r="A39" s="93"/>
      <c r="B39" s="131"/>
      <c r="C39" s="132"/>
      <c r="D39" s="136"/>
      <c r="E39" s="77" t="s">
        <v>99</v>
      </c>
      <c r="F39" s="137" t="s">
        <v>100</v>
      </c>
      <c r="G39" s="134" t="n">
        <v>945</v>
      </c>
      <c r="H39" s="134" t="n">
        <v>945</v>
      </c>
      <c r="I39" s="79" t="n">
        <f aca="false">H39/G39</f>
        <v>1</v>
      </c>
      <c r="J39" s="135"/>
      <c r="K39" s="81"/>
      <c r="L39" s="81" t="s">
        <v>97</v>
      </c>
      <c r="M39" s="135"/>
      <c r="N39" s="92"/>
    </row>
    <row r="40" customFormat="false" ht="37.5" hidden="false" customHeight="true" outlineLevel="0" collapsed="false">
      <c r="A40" s="86"/>
      <c r="B40" s="138"/>
      <c r="C40" s="95"/>
      <c r="D40" s="139"/>
      <c r="E40" s="89" t="s">
        <v>101</v>
      </c>
      <c r="F40" s="137" t="s">
        <v>102</v>
      </c>
      <c r="G40" s="134" t="n">
        <v>5670</v>
      </c>
      <c r="H40" s="134" t="n">
        <v>5670</v>
      </c>
      <c r="I40" s="79" t="n">
        <f aca="false">H40/G40</f>
        <v>1</v>
      </c>
      <c r="J40" s="96"/>
      <c r="K40" s="90"/>
      <c r="L40" s="81" t="s">
        <v>97</v>
      </c>
      <c r="M40" s="96"/>
      <c r="N40" s="92"/>
    </row>
    <row r="41" customFormat="false" ht="18.75" hidden="false" customHeight="true" outlineLevel="0" collapsed="false">
      <c r="A41" s="86"/>
      <c r="B41" s="140" t="s">
        <v>103</v>
      </c>
      <c r="C41" s="141"/>
      <c r="D41" s="142"/>
      <c r="E41" s="142"/>
      <c r="F41" s="141"/>
      <c r="G41" s="142"/>
      <c r="H41" s="142"/>
      <c r="I41" s="143"/>
      <c r="J41" s="144"/>
      <c r="K41" s="142"/>
      <c r="L41" s="142"/>
      <c r="M41" s="180"/>
      <c r="N41" s="92"/>
    </row>
    <row r="42" customFormat="false" ht="51" hidden="false" customHeight="true" outlineLevel="0" collapsed="false">
      <c r="A42" s="86"/>
      <c r="B42" s="146" t="s">
        <v>103</v>
      </c>
      <c r="C42" s="124" t="s">
        <v>69</v>
      </c>
      <c r="D42" s="89" t="s">
        <v>70</v>
      </c>
      <c r="E42" s="129" t="s">
        <v>96</v>
      </c>
      <c r="F42" s="78" t="s">
        <v>72</v>
      </c>
      <c r="G42" s="119" t="n">
        <v>100</v>
      </c>
      <c r="H42" s="119" t="n">
        <v>100</v>
      </c>
      <c r="I42" s="79" t="n">
        <f aca="false">H42/G42</f>
        <v>1</v>
      </c>
      <c r="J42" s="130" t="n">
        <f aca="false">I42</f>
        <v>1</v>
      </c>
      <c r="K42" s="81"/>
      <c r="L42" s="81" t="s">
        <v>97</v>
      </c>
      <c r="M42" s="80" t="n">
        <f aca="false">AVERAGE(J42:J43)</f>
        <v>1</v>
      </c>
      <c r="N42" s="92"/>
    </row>
    <row r="43" customFormat="false" ht="27" hidden="false" customHeight="true" outlineLevel="0" collapsed="false">
      <c r="A43" s="93"/>
      <c r="B43" s="147"/>
      <c r="C43" s="108"/>
      <c r="D43" s="77" t="s">
        <v>74</v>
      </c>
      <c r="E43" s="89" t="s">
        <v>75</v>
      </c>
      <c r="F43" s="78" t="s">
        <v>76</v>
      </c>
      <c r="G43" s="119" t="n">
        <v>118</v>
      </c>
      <c r="H43" s="119" t="n">
        <v>118</v>
      </c>
      <c r="I43" s="79" t="n">
        <f aca="false">H43/G43</f>
        <v>1</v>
      </c>
      <c r="J43" s="96" t="n">
        <f aca="false">I43</f>
        <v>1</v>
      </c>
      <c r="K43" s="90"/>
      <c r="L43" s="82" t="s">
        <v>73</v>
      </c>
      <c r="M43" s="96"/>
      <c r="N43" s="92"/>
    </row>
    <row r="44" customFormat="false" ht="17.25" hidden="false" customHeight="true" outlineLevel="0" collapsed="false">
      <c r="A44" s="93"/>
      <c r="B44" s="148" t="s">
        <v>104</v>
      </c>
      <c r="C44" s="149"/>
      <c r="D44" s="150"/>
      <c r="E44" s="150"/>
      <c r="F44" s="149"/>
      <c r="G44" s="150"/>
      <c r="H44" s="150"/>
      <c r="I44" s="151"/>
      <c r="J44" s="152"/>
      <c r="K44" s="150"/>
      <c r="L44" s="150"/>
      <c r="M44" s="181"/>
      <c r="N44" s="92"/>
    </row>
    <row r="45" customFormat="false" ht="15" hidden="false" customHeight="true" outlineLevel="0" collapsed="false">
      <c r="A45" s="86"/>
      <c r="B45" s="140" t="s">
        <v>105</v>
      </c>
      <c r="C45" s="154"/>
      <c r="D45" s="155"/>
      <c r="E45" s="142"/>
      <c r="F45" s="141"/>
      <c r="G45" s="142"/>
      <c r="H45" s="142"/>
      <c r="I45" s="143"/>
      <c r="J45" s="156"/>
      <c r="K45" s="142"/>
      <c r="L45" s="142"/>
      <c r="M45" s="180"/>
      <c r="N45" s="92"/>
    </row>
    <row r="46" customFormat="false" ht="51" hidden="false" customHeight="true" outlineLevel="0" collapsed="false">
      <c r="A46" s="86"/>
      <c r="B46" s="157" t="s">
        <v>104</v>
      </c>
      <c r="C46" s="124" t="s">
        <v>69</v>
      </c>
      <c r="D46" s="89" t="s">
        <v>70</v>
      </c>
      <c r="E46" s="129" t="s">
        <v>96</v>
      </c>
      <c r="F46" s="78" t="s">
        <v>72</v>
      </c>
      <c r="G46" s="116" t="n">
        <v>100</v>
      </c>
      <c r="H46" s="119" t="n">
        <v>100</v>
      </c>
      <c r="I46" s="79" t="n">
        <f aca="false">H46/G46</f>
        <v>1</v>
      </c>
      <c r="J46" s="130" t="n">
        <f aca="false">I46</f>
        <v>1</v>
      </c>
      <c r="K46" s="81"/>
      <c r="L46" s="81" t="s">
        <v>97</v>
      </c>
      <c r="M46" s="194" t="n">
        <f aca="false">AVERAGE(J46:J47)</f>
        <v>0.916681243926142</v>
      </c>
      <c r="N46" s="184"/>
    </row>
    <row r="47" customFormat="false" ht="27" hidden="false" customHeight="true" outlineLevel="0" collapsed="false">
      <c r="A47" s="93"/>
      <c r="B47" s="158"/>
      <c r="C47" s="88"/>
      <c r="D47" s="76" t="s">
        <v>74</v>
      </c>
      <c r="E47" s="89" t="s">
        <v>75</v>
      </c>
      <c r="F47" s="133" t="s">
        <v>76</v>
      </c>
      <c r="G47" s="134" t="n">
        <v>49</v>
      </c>
      <c r="H47" s="179" t="n">
        <v>49</v>
      </c>
      <c r="I47" s="79" t="n">
        <f aca="false">H47/G47</f>
        <v>1</v>
      </c>
      <c r="J47" s="135" t="n">
        <f aca="false">AVERAGE(I47:I49)</f>
        <v>0.833362487852284</v>
      </c>
      <c r="K47" s="81"/>
      <c r="L47" s="82" t="s">
        <v>73</v>
      </c>
      <c r="M47" s="135"/>
      <c r="N47" s="184"/>
    </row>
    <row r="48" customFormat="false" ht="53.25" hidden="false" customHeight="true" outlineLevel="0" collapsed="false">
      <c r="A48" s="86"/>
      <c r="B48" s="158"/>
      <c r="C48" s="88"/>
      <c r="D48" s="136"/>
      <c r="E48" s="77" t="s">
        <v>99</v>
      </c>
      <c r="F48" s="137" t="s">
        <v>100</v>
      </c>
      <c r="G48" s="134" t="n">
        <v>8575</v>
      </c>
      <c r="H48" s="182" t="n">
        <v>6432</v>
      </c>
      <c r="I48" s="79" t="n">
        <f aca="false">H48/G48</f>
        <v>0.750087463556851</v>
      </c>
      <c r="J48" s="135"/>
      <c r="K48" s="89" t="s">
        <v>106</v>
      </c>
      <c r="L48" s="81" t="s">
        <v>97</v>
      </c>
      <c r="M48" s="135"/>
      <c r="N48" s="184"/>
    </row>
    <row r="49" customFormat="false" ht="54" hidden="false" customHeight="true" outlineLevel="0" collapsed="false">
      <c r="A49" s="86"/>
      <c r="B49" s="160"/>
      <c r="C49" s="95"/>
      <c r="D49" s="109"/>
      <c r="E49" s="77" t="s">
        <v>101</v>
      </c>
      <c r="F49" s="137" t="s">
        <v>102</v>
      </c>
      <c r="G49" s="134" t="n">
        <v>34300</v>
      </c>
      <c r="H49" s="182" t="n">
        <v>25725</v>
      </c>
      <c r="I49" s="79" t="n">
        <f aca="false">H49/G49</f>
        <v>0.75</v>
      </c>
      <c r="J49" s="96"/>
      <c r="K49" s="89" t="s">
        <v>106</v>
      </c>
      <c r="L49" s="81" t="s">
        <v>97</v>
      </c>
      <c r="M49" s="96"/>
      <c r="N49" s="184"/>
    </row>
    <row r="50" customFormat="false" ht="18" hidden="false" customHeight="true" outlineLevel="0" collapsed="false">
      <c r="A50" s="86"/>
      <c r="B50" s="161" t="s">
        <v>107</v>
      </c>
      <c r="C50" s="149"/>
      <c r="D50" s="150"/>
      <c r="E50" s="150"/>
      <c r="F50" s="149"/>
      <c r="G50" s="150"/>
      <c r="H50" s="150"/>
      <c r="I50" s="151"/>
      <c r="J50" s="151"/>
      <c r="K50" s="150"/>
      <c r="L50" s="150"/>
      <c r="M50" s="181"/>
      <c r="N50" s="184"/>
    </row>
    <row r="51" customFormat="false" ht="16.5" hidden="false" customHeight="true" outlineLevel="0" collapsed="false">
      <c r="A51" s="86"/>
      <c r="B51" s="162" t="s">
        <v>108</v>
      </c>
      <c r="C51" s="141"/>
      <c r="D51" s="155"/>
      <c r="E51" s="142"/>
      <c r="F51" s="141"/>
      <c r="G51" s="142"/>
      <c r="H51" s="142"/>
      <c r="I51" s="143"/>
      <c r="J51" s="143"/>
      <c r="K51" s="142"/>
      <c r="L51" s="142"/>
      <c r="M51" s="180"/>
      <c r="N51" s="184"/>
    </row>
    <row r="52" customFormat="false" ht="74.25" hidden="false" customHeight="true" outlineLevel="0" collapsed="false">
      <c r="A52" s="86"/>
      <c r="B52" s="163" t="s">
        <v>107</v>
      </c>
      <c r="C52" s="164" t="s">
        <v>69</v>
      </c>
      <c r="D52" s="74" t="s">
        <v>70</v>
      </c>
      <c r="E52" s="165" t="s">
        <v>109</v>
      </c>
      <c r="F52" s="78" t="s">
        <v>72</v>
      </c>
      <c r="G52" s="107" t="n">
        <v>100</v>
      </c>
      <c r="H52" s="107" t="n">
        <v>100</v>
      </c>
      <c r="I52" s="79" t="n">
        <f aca="false">H52/G52</f>
        <v>1</v>
      </c>
      <c r="J52" s="80" t="n">
        <f aca="false">AVERAGE(I52:I53)</f>
        <v>1</v>
      </c>
      <c r="K52" s="81"/>
      <c r="L52" s="81" t="s">
        <v>115</v>
      </c>
      <c r="M52" s="80" t="n">
        <f aca="false">AVERAGE(J52:J54)</f>
        <v>0.9375</v>
      </c>
      <c r="N52" s="184"/>
    </row>
    <row r="53" customFormat="false" ht="53.25" hidden="false" customHeight="true" outlineLevel="0" collapsed="false">
      <c r="A53" s="93"/>
      <c r="B53" s="166"/>
      <c r="C53" s="132"/>
      <c r="D53" s="109"/>
      <c r="E53" s="165" t="s">
        <v>110</v>
      </c>
      <c r="F53" s="78" t="s">
        <v>72</v>
      </c>
      <c r="G53" s="107" t="n">
        <v>100</v>
      </c>
      <c r="H53" s="107" t="n">
        <v>100</v>
      </c>
      <c r="I53" s="79" t="n">
        <f aca="false">H53/G53</f>
        <v>1</v>
      </c>
      <c r="J53" s="96"/>
      <c r="K53" s="89"/>
      <c r="L53" s="81" t="s">
        <v>115</v>
      </c>
      <c r="M53" s="135"/>
      <c r="N53" s="184"/>
    </row>
    <row r="54" customFormat="false" ht="41.25" hidden="false" customHeight="true" outlineLevel="0" collapsed="false">
      <c r="A54" s="86"/>
      <c r="B54" s="166"/>
      <c r="C54" s="88"/>
      <c r="D54" s="87" t="s">
        <v>74</v>
      </c>
      <c r="E54" s="167" t="s">
        <v>111</v>
      </c>
      <c r="F54" s="78" t="s">
        <v>112</v>
      </c>
      <c r="G54" s="107" t="n">
        <v>3</v>
      </c>
      <c r="H54" s="107" t="n">
        <v>3</v>
      </c>
      <c r="I54" s="79" t="n">
        <f aca="false">H54/G54</f>
        <v>1</v>
      </c>
      <c r="J54" s="135" t="n">
        <f aca="false">AVERAGE(I54:I55)</f>
        <v>0.875</v>
      </c>
      <c r="K54" s="81"/>
      <c r="L54" s="81" t="s">
        <v>113</v>
      </c>
      <c r="M54" s="135"/>
      <c r="N54" s="184"/>
    </row>
    <row r="55" customFormat="false" ht="54" hidden="false" customHeight="true" outlineLevel="0" collapsed="false">
      <c r="A55" s="93"/>
      <c r="B55" s="168"/>
      <c r="C55" s="95"/>
      <c r="D55" s="109"/>
      <c r="E55" s="165" t="s">
        <v>114</v>
      </c>
      <c r="F55" s="78" t="s">
        <v>112</v>
      </c>
      <c r="G55" s="107" t="n">
        <v>1400</v>
      </c>
      <c r="H55" s="107" t="n">
        <v>1050</v>
      </c>
      <c r="I55" s="79" t="n">
        <f aca="false">H55/G55</f>
        <v>0.75</v>
      </c>
      <c r="J55" s="96"/>
      <c r="K55" s="89" t="s">
        <v>106</v>
      </c>
      <c r="L55" s="81" t="s">
        <v>115</v>
      </c>
      <c r="M55" s="96"/>
      <c r="N55" s="191"/>
    </row>
  </sheetData>
  <mergeCells count="13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  <mergeCell ref="B35:M35"/>
    <mergeCell ref="B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8.14"/>
    <col collapsed="false" customWidth="true" hidden="false" outlineLevel="0" max="12" min="12" style="38" width="13.7"/>
    <col collapsed="false" customWidth="true" hidden="false" outlineLevel="0" max="13" min="13" style="38" width="8.41"/>
    <col collapsed="false" customWidth="false" hidden="false" outlineLevel="0" max="257" min="14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49</v>
      </c>
      <c r="B4" s="56" t="s">
        <v>150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1.01923076923077</v>
      </c>
      <c r="N7" s="84" t="n">
        <f aca="false">AVERAGE(M7:M50)</f>
        <v>0.939552486986698</v>
      </c>
      <c r="O7" s="85" t="n">
        <f aca="false">(J7+J12+J17+J22+J27+J32+J37+J41+J47)/9</f>
        <v>0.984444444444444</v>
      </c>
      <c r="P7" s="85" t="n">
        <f aca="false">(J8+J13+J18+J23+J28+J33+J38+J42+J49)/9</f>
        <v>0.894660529528951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13</v>
      </c>
      <c r="H8" s="78" t="n">
        <v>14</v>
      </c>
      <c r="I8" s="79" t="n">
        <f aca="false">H8/G8</f>
        <v>1.07692307692308</v>
      </c>
      <c r="J8" s="80" t="n">
        <f aca="false">AVERAGE(I8:I9)</f>
        <v>1.03846153846154</v>
      </c>
      <c r="K8" s="81" t="s">
        <v>141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0</v>
      </c>
      <c r="H9" s="78" t="n">
        <v>0</v>
      </c>
      <c r="I9" s="79" t="n">
        <v>1</v>
      </c>
      <c r="J9" s="96"/>
      <c r="K9" s="90"/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107" t="n">
        <v>100</v>
      </c>
      <c r="H12" s="107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0.875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2</v>
      </c>
      <c r="H13" s="107" t="n">
        <v>1</v>
      </c>
      <c r="I13" s="79" t="n">
        <f aca="false">H13/G13</f>
        <v>0.5</v>
      </c>
      <c r="J13" s="80" t="n">
        <f aca="false">AVERAGE(I13:I14)</f>
        <v>0.75</v>
      </c>
      <c r="K13" s="81" t="s">
        <v>124</v>
      </c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1</v>
      </c>
      <c r="H14" s="107" t="n">
        <v>1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92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2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 t="n">
        <v>100</v>
      </c>
      <c r="I17" s="79" t="n">
        <f aca="false">H17/G17</f>
        <v>1</v>
      </c>
      <c r="J17" s="80" t="n">
        <f aca="false">I17</f>
        <v>1</v>
      </c>
      <c r="K17" s="89"/>
      <c r="L17" s="82" t="s">
        <v>73</v>
      </c>
      <c r="M17" s="80" t="n">
        <f aca="false">AVERAGE(J17:J18)</f>
        <v>1.03846153846154</v>
      </c>
      <c r="N17" s="92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13</v>
      </c>
      <c r="H18" s="78" t="n">
        <v>15</v>
      </c>
      <c r="I18" s="79" t="n">
        <f aca="false">H18/G18</f>
        <v>1.15384615384615</v>
      </c>
      <c r="J18" s="80" t="n">
        <f aca="false">AVERAGE(I18:I19)</f>
        <v>1.07692307692308</v>
      </c>
      <c r="K18" s="90" t="s">
        <v>86</v>
      </c>
      <c r="L18" s="82" t="s">
        <v>73</v>
      </c>
      <c r="M18" s="135"/>
      <c r="N18" s="92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0</v>
      </c>
      <c r="H19" s="107" t="n">
        <v>0</v>
      </c>
      <c r="I19" s="79" t="n">
        <v>1</v>
      </c>
      <c r="J19" s="96"/>
      <c r="K19" s="81"/>
      <c r="L19" s="82" t="s">
        <v>73</v>
      </c>
      <c r="M19" s="96"/>
      <c r="N19" s="92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92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1.03571428571429</v>
      </c>
      <c r="N22" s="92"/>
    </row>
    <row r="23" customFormat="false" ht="33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7</v>
      </c>
      <c r="H23" s="78" t="n">
        <v>8</v>
      </c>
      <c r="I23" s="79" t="n">
        <f aca="false">H23/G23</f>
        <v>1.14285714285714</v>
      </c>
      <c r="J23" s="80" t="n">
        <f aca="false">AVERAGE(I23:I24)</f>
        <v>1.07142857142857</v>
      </c>
      <c r="K23" s="81" t="s">
        <v>141</v>
      </c>
      <c r="L23" s="82" t="s">
        <v>73</v>
      </c>
      <c r="M23" s="135"/>
      <c r="N23" s="92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0</v>
      </c>
      <c r="H24" s="107" t="n">
        <v>0</v>
      </c>
      <c r="I24" s="79" t="n">
        <v>1</v>
      </c>
      <c r="J24" s="96"/>
      <c r="K24" s="81"/>
      <c r="L24" s="82" t="s">
        <v>73</v>
      </c>
      <c r="M24" s="96"/>
      <c r="N24" s="92"/>
    </row>
    <row r="25" s="103" customFormat="true" ht="20.25" hidden="false" customHeight="true" outlineLevel="0" collapsed="false">
      <c r="A25" s="98"/>
      <c r="B25" s="177" t="s">
        <v>8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92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0.708333333333333</v>
      </c>
      <c r="N27" s="92"/>
    </row>
    <row r="28" customFormat="false" ht="33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3</v>
      </c>
      <c r="H28" s="78" t="n">
        <v>1</v>
      </c>
      <c r="I28" s="79" t="n">
        <f aca="false">H28/G28</f>
        <v>0.333333333333333</v>
      </c>
      <c r="J28" s="80" t="n">
        <f aca="false">AVERAGE(I28:I29)</f>
        <v>0.416666666666667</v>
      </c>
      <c r="K28" s="81" t="s">
        <v>151</v>
      </c>
      <c r="L28" s="82" t="s">
        <v>73</v>
      </c>
      <c r="M28" s="135"/>
      <c r="N28" s="9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2</v>
      </c>
      <c r="H29" s="78" t="n">
        <v>1</v>
      </c>
      <c r="I29" s="79" t="n">
        <f aca="false">H29/G29</f>
        <v>0.5</v>
      </c>
      <c r="J29" s="96"/>
      <c r="K29" s="81" t="s">
        <v>124</v>
      </c>
      <c r="L29" s="82" t="s">
        <v>73</v>
      </c>
      <c r="M29" s="96"/>
      <c r="N29" s="92"/>
    </row>
    <row r="30" customFormat="false" ht="23.25" hidden="false" customHeight="true" outlineLevel="0" collapsed="false">
      <c r="A30" s="86"/>
      <c r="B30" s="177" t="s">
        <v>94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92"/>
    </row>
    <row r="31" customFormat="false" ht="15.75" hidden="false" customHeight="true" outlineLevel="0" collapsed="false">
      <c r="A31" s="86"/>
      <c r="B31" s="178" t="s">
        <v>95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92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6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80" t="n">
        <f aca="false">AVERAGE(J32:J33)</f>
        <v>1</v>
      </c>
      <c r="N32" s="92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20</v>
      </c>
      <c r="H33" s="134" t="n">
        <v>20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35"/>
      <c r="N33" s="92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420</v>
      </c>
      <c r="H34" s="134" t="n">
        <v>420</v>
      </c>
      <c r="I34" s="79" t="n">
        <f aca="false">H34/G34</f>
        <v>1</v>
      </c>
      <c r="J34" s="135"/>
      <c r="K34" s="81"/>
      <c r="L34" s="81" t="s">
        <v>97</v>
      </c>
      <c r="M34" s="135"/>
      <c r="N34" s="92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2520</v>
      </c>
      <c r="H35" s="134" t="n">
        <v>2520</v>
      </c>
      <c r="I35" s="79" t="n">
        <f aca="false">H35/G35</f>
        <v>1</v>
      </c>
      <c r="J35" s="96"/>
      <c r="K35" s="90"/>
      <c r="L35" s="81" t="s">
        <v>97</v>
      </c>
      <c r="M35" s="96"/>
      <c r="N35" s="92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80"/>
      <c r="N36" s="92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105</v>
      </c>
      <c r="I37" s="79" t="n">
        <f aca="false">H37/G37</f>
        <v>1.05</v>
      </c>
      <c r="J37" s="130" t="n">
        <f aca="false">I37</f>
        <v>1.05</v>
      </c>
      <c r="K37" s="90" t="s">
        <v>86</v>
      </c>
      <c r="L37" s="81" t="s">
        <v>97</v>
      </c>
      <c r="M37" s="80" t="n">
        <f aca="false">AVERAGE(J37:J38)</f>
        <v>1.05131578947368</v>
      </c>
      <c r="N37" s="92"/>
    </row>
    <row r="38" customFormat="false" ht="27" hidden="false" customHeight="true" outlineLevel="0" collapsed="false">
      <c r="A38" s="93"/>
      <c r="B38" s="147"/>
      <c r="C38" s="108"/>
      <c r="D38" s="77" t="s">
        <v>74</v>
      </c>
      <c r="E38" s="89" t="s">
        <v>75</v>
      </c>
      <c r="F38" s="78" t="s">
        <v>76</v>
      </c>
      <c r="G38" s="119" t="n">
        <v>38</v>
      </c>
      <c r="H38" s="119" t="n">
        <v>40</v>
      </c>
      <c r="I38" s="79" t="n">
        <f aca="false">H38/G38</f>
        <v>1.05263157894737</v>
      </c>
      <c r="J38" s="96" t="n">
        <f aca="false">I38</f>
        <v>1.05263157894737</v>
      </c>
      <c r="K38" s="90" t="s">
        <v>86</v>
      </c>
      <c r="L38" s="82" t="s">
        <v>73</v>
      </c>
      <c r="M38" s="96"/>
      <c r="N38" s="92"/>
    </row>
    <row r="39" customFormat="false" ht="17.25" hidden="false" customHeight="true" outlineLevel="0" collapsed="false">
      <c r="A39" s="93"/>
      <c r="B39" s="148" t="s">
        <v>104</v>
      </c>
      <c r="C39" s="149"/>
      <c r="D39" s="150"/>
      <c r="E39" s="150"/>
      <c r="F39" s="149"/>
      <c r="G39" s="150"/>
      <c r="H39" s="150"/>
      <c r="I39" s="151"/>
      <c r="J39" s="152"/>
      <c r="K39" s="150"/>
      <c r="L39" s="150"/>
      <c r="M39" s="181"/>
      <c r="N39" s="92"/>
    </row>
    <row r="40" customFormat="false" ht="15" hidden="false" customHeight="true" outlineLevel="0" collapsed="false">
      <c r="A40" s="86"/>
      <c r="B40" s="140" t="s">
        <v>105</v>
      </c>
      <c r="C40" s="154"/>
      <c r="D40" s="155"/>
      <c r="E40" s="142"/>
      <c r="F40" s="141"/>
      <c r="G40" s="142"/>
      <c r="H40" s="142"/>
      <c r="I40" s="143"/>
      <c r="J40" s="156"/>
      <c r="K40" s="142"/>
      <c r="L40" s="142"/>
      <c r="M40" s="143"/>
      <c r="N40" s="92"/>
    </row>
    <row r="41" customFormat="false" ht="51" hidden="false" customHeight="true" outlineLevel="0" collapsed="false">
      <c r="A41" s="86"/>
      <c r="B41" s="157" t="s">
        <v>104</v>
      </c>
      <c r="C41" s="124" t="s">
        <v>69</v>
      </c>
      <c r="D41" s="89" t="s">
        <v>70</v>
      </c>
      <c r="E41" s="129" t="s">
        <v>96</v>
      </c>
      <c r="F41" s="78" t="s">
        <v>72</v>
      </c>
      <c r="G41" s="116" t="n">
        <v>100</v>
      </c>
      <c r="H41" s="119" t="n">
        <v>81</v>
      </c>
      <c r="I41" s="79" t="n">
        <f aca="false">H41/G41</f>
        <v>0.81</v>
      </c>
      <c r="J41" s="130" t="n">
        <f aca="false">I41</f>
        <v>0.81</v>
      </c>
      <c r="K41" s="90" t="s">
        <v>152</v>
      </c>
      <c r="L41" s="81" t="s">
        <v>97</v>
      </c>
      <c r="M41" s="194" t="n">
        <f aca="false">AVERAGE(J41:J42)</f>
        <v>0.790416666666667</v>
      </c>
      <c r="N41" s="195"/>
    </row>
    <row r="42" customFormat="false" ht="27" hidden="false" customHeight="true" outlineLevel="0" collapsed="false">
      <c r="A42" s="93"/>
      <c r="B42" s="158"/>
      <c r="C42" s="88"/>
      <c r="D42" s="76" t="s">
        <v>74</v>
      </c>
      <c r="E42" s="89" t="s">
        <v>75</v>
      </c>
      <c r="F42" s="133" t="s">
        <v>76</v>
      </c>
      <c r="G42" s="134" t="n">
        <v>16</v>
      </c>
      <c r="H42" s="179" t="n">
        <v>13</v>
      </c>
      <c r="I42" s="79" t="n">
        <f aca="false">H42/G42</f>
        <v>0.8125</v>
      </c>
      <c r="J42" s="135" t="n">
        <f aca="false">AVERAGE(I42:I44)</f>
        <v>0.770833333333333</v>
      </c>
      <c r="K42" s="90" t="s">
        <v>152</v>
      </c>
      <c r="L42" s="82" t="s">
        <v>73</v>
      </c>
      <c r="M42" s="196"/>
      <c r="N42" s="195"/>
    </row>
    <row r="43" customFormat="false" ht="41.25" hidden="false" customHeight="true" outlineLevel="0" collapsed="false">
      <c r="A43" s="86"/>
      <c r="B43" s="158"/>
      <c r="C43" s="88"/>
      <c r="D43" s="136"/>
      <c r="E43" s="77" t="s">
        <v>99</v>
      </c>
      <c r="F43" s="137" t="s">
        <v>100</v>
      </c>
      <c r="G43" s="134" t="n">
        <v>2800</v>
      </c>
      <c r="H43" s="182" t="n">
        <v>2100</v>
      </c>
      <c r="I43" s="79" t="n">
        <f aca="false">H43/G43</f>
        <v>0.75</v>
      </c>
      <c r="J43" s="135"/>
      <c r="K43" s="89" t="s">
        <v>106</v>
      </c>
      <c r="L43" s="81" t="s">
        <v>97</v>
      </c>
      <c r="M43" s="196"/>
      <c r="N43" s="195"/>
    </row>
    <row r="44" customFormat="false" ht="44.25" hidden="false" customHeight="true" outlineLevel="0" collapsed="false">
      <c r="A44" s="86"/>
      <c r="B44" s="160"/>
      <c r="C44" s="95"/>
      <c r="D44" s="109"/>
      <c r="E44" s="77" t="s">
        <v>101</v>
      </c>
      <c r="F44" s="137" t="s">
        <v>102</v>
      </c>
      <c r="G44" s="134" t="n">
        <v>11200</v>
      </c>
      <c r="H44" s="182" t="n">
        <v>8400</v>
      </c>
      <c r="I44" s="79" t="n">
        <f aca="false">H44/G44</f>
        <v>0.75</v>
      </c>
      <c r="J44" s="96"/>
      <c r="K44" s="89" t="s">
        <v>106</v>
      </c>
      <c r="L44" s="81" t="s">
        <v>97</v>
      </c>
      <c r="M44" s="197"/>
      <c r="N44" s="195"/>
    </row>
    <row r="45" customFormat="false" ht="18" hidden="false" customHeight="true" outlineLevel="0" collapsed="false">
      <c r="A45" s="86"/>
      <c r="B45" s="161" t="s">
        <v>107</v>
      </c>
      <c r="C45" s="149"/>
      <c r="D45" s="150"/>
      <c r="E45" s="150"/>
      <c r="F45" s="149"/>
      <c r="G45" s="150"/>
      <c r="H45" s="150"/>
      <c r="I45" s="151"/>
      <c r="J45" s="151"/>
      <c r="K45" s="150"/>
      <c r="L45" s="150"/>
      <c r="M45" s="151"/>
      <c r="N45" s="195"/>
    </row>
    <row r="46" customFormat="false" ht="16.5" hidden="false" customHeight="true" outlineLevel="0" collapsed="false">
      <c r="A46" s="86"/>
      <c r="B46" s="162" t="s">
        <v>108</v>
      </c>
      <c r="C46" s="141"/>
      <c r="D46" s="155"/>
      <c r="E46" s="142"/>
      <c r="F46" s="141"/>
      <c r="G46" s="142"/>
      <c r="H46" s="142"/>
      <c r="I46" s="143"/>
      <c r="J46" s="143"/>
      <c r="K46" s="142"/>
      <c r="L46" s="142"/>
      <c r="M46" s="143"/>
      <c r="N46" s="195"/>
    </row>
    <row r="47" customFormat="false" ht="74.25" hidden="false" customHeight="true" outlineLevel="0" collapsed="false">
      <c r="A47" s="86"/>
      <c r="B47" s="163" t="s">
        <v>107</v>
      </c>
      <c r="C47" s="164" t="s">
        <v>69</v>
      </c>
      <c r="D47" s="74" t="s">
        <v>70</v>
      </c>
      <c r="E47" s="165" t="s">
        <v>109</v>
      </c>
      <c r="F47" s="78" t="s">
        <v>72</v>
      </c>
      <c r="G47" s="107" t="n">
        <v>100</v>
      </c>
      <c r="H47" s="107" t="n">
        <v>100</v>
      </c>
      <c r="I47" s="79" t="n">
        <f aca="false">H47/G47</f>
        <v>1</v>
      </c>
      <c r="J47" s="80" t="n">
        <f aca="false">AVERAGE(I47:I48)</f>
        <v>1</v>
      </c>
      <c r="K47" s="81"/>
      <c r="L47" s="81" t="s">
        <v>115</v>
      </c>
      <c r="M47" s="194" t="n">
        <f aca="false">AVERAGE(J47:J49)</f>
        <v>0.9375</v>
      </c>
      <c r="N47" s="195"/>
    </row>
    <row r="48" customFormat="false" ht="36.75" hidden="false" customHeight="true" outlineLevel="0" collapsed="false">
      <c r="A48" s="93"/>
      <c r="B48" s="166"/>
      <c r="C48" s="132"/>
      <c r="D48" s="109"/>
      <c r="E48" s="165" t="s">
        <v>110</v>
      </c>
      <c r="F48" s="78" t="s">
        <v>72</v>
      </c>
      <c r="G48" s="107" t="n">
        <v>100</v>
      </c>
      <c r="H48" s="107" t="n">
        <v>100</v>
      </c>
      <c r="I48" s="79" t="n">
        <f aca="false">H48/G48</f>
        <v>1</v>
      </c>
      <c r="J48" s="96"/>
      <c r="K48" s="89"/>
      <c r="L48" s="81" t="s">
        <v>115</v>
      </c>
      <c r="M48" s="196"/>
      <c r="N48" s="195"/>
    </row>
    <row r="49" customFormat="false" ht="39.75" hidden="false" customHeight="true" outlineLevel="0" collapsed="false">
      <c r="A49" s="86"/>
      <c r="B49" s="166"/>
      <c r="C49" s="88"/>
      <c r="D49" s="87" t="s">
        <v>74</v>
      </c>
      <c r="E49" s="167" t="s">
        <v>111</v>
      </c>
      <c r="F49" s="78" t="s">
        <v>112</v>
      </c>
      <c r="G49" s="107" t="n">
        <v>1</v>
      </c>
      <c r="H49" s="107" t="n">
        <v>1</v>
      </c>
      <c r="I49" s="79" t="n">
        <f aca="false">H49/G49</f>
        <v>1</v>
      </c>
      <c r="J49" s="135" t="n">
        <f aca="false">AVERAGE(I49:I50)</f>
        <v>0.875</v>
      </c>
      <c r="K49" s="81"/>
      <c r="L49" s="81" t="s">
        <v>113</v>
      </c>
      <c r="M49" s="196"/>
      <c r="N49" s="195"/>
    </row>
    <row r="50" customFormat="false" ht="38.25" hidden="false" customHeight="true" outlineLevel="0" collapsed="false">
      <c r="A50" s="93"/>
      <c r="B50" s="168"/>
      <c r="C50" s="95"/>
      <c r="D50" s="109"/>
      <c r="E50" s="165" t="s">
        <v>114</v>
      </c>
      <c r="F50" s="78" t="s">
        <v>112</v>
      </c>
      <c r="G50" s="107" t="n">
        <v>700</v>
      </c>
      <c r="H50" s="107" t="n">
        <v>525</v>
      </c>
      <c r="I50" s="79" t="n">
        <f aca="false">H50/G50</f>
        <v>0.75</v>
      </c>
      <c r="J50" s="96"/>
      <c r="K50" s="89" t="s">
        <v>106</v>
      </c>
      <c r="L50" s="81" t="s">
        <v>115</v>
      </c>
      <c r="M50" s="197"/>
      <c r="N50" s="198"/>
    </row>
  </sheetData>
  <mergeCells count="11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24.99"/>
    <col collapsed="false" customWidth="true" hidden="false" outlineLevel="0" max="3" min="3" style="35" width="7.99"/>
    <col collapsed="false" customWidth="true" hidden="false" outlineLevel="0" max="4" min="4" style="35" width="10.71"/>
    <col collapsed="false" customWidth="true" hidden="false" outlineLevel="0" max="5" min="5" style="35" width="14.41"/>
    <col collapsed="false" customWidth="true" hidden="false" outlineLevel="0" max="6" min="6" style="35" width="7.7"/>
    <col collapsed="false" customWidth="true" hidden="false" outlineLevel="0" max="7" min="7" style="36" width="8.99"/>
    <col collapsed="false" customWidth="true" hidden="false" outlineLevel="0" max="9" min="8" style="36" width="10.28"/>
    <col collapsed="false" customWidth="true" hidden="false" outlineLevel="0" max="10" min="10" style="36" width="10.71"/>
    <col collapsed="false" customWidth="true" hidden="false" outlineLevel="0" max="11" min="11" style="37" width="15.99"/>
    <col collapsed="false" customWidth="true" hidden="false" outlineLevel="0" max="12" min="12" style="38" width="17.56"/>
    <col collapsed="false" customWidth="true" hidden="false" outlineLevel="0" max="13" min="13" style="38" width="7.99"/>
    <col collapsed="false" customWidth="false" hidden="false" outlineLevel="0" max="257" min="14" style="34" width="9.14"/>
  </cols>
  <sheetData>
    <row r="1" customFormat="false" ht="25.5" hidden="false" customHeight="true" outlineLevel="0" collapsed="false"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7" customFormat="true" ht="147.75" hidden="false" customHeight="true" outlineLevel="0" collapsed="false">
      <c r="A2" s="42" t="s">
        <v>49</v>
      </c>
      <c r="B2" s="42" t="s">
        <v>50</v>
      </c>
      <c r="C2" s="42" t="s">
        <v>51</v>
      </c>
      <c r="D2" s="42" t="s">
        <v>52</v>
      </c>
      <c r="E2" s="42" t="s">
        <v>53</v>
      </c>
      <c r="F2" s="42" t="s">
        <v>54</v>
      </c>
      <c r="G2" s="42" t="s">
        <v>55</v>
      </c>
      <c r="H2" s="43" t="s">
        <v>56</v>
      </c>
      <c r="I2" s="43" t="s">
        <v>57</v>
      </c>
      <c r="J2" s="43" t="s">
        <v>58</v>
      </c>
      <c r="K2" s="43" t="s">
        <v>59</v>
      </c>
      <c r="L2" s="44" t="s">
        <v>60</v>
      </c>
      <c r="M2" s="43" t="s">
        <v>61</v>
      </c>
      <c r="N2" s="45" t="s">
        <v>62</v>
      </c>
      <c r="O2" s="46" t="s">
        <v>63</v>
      </c>
      <c r="P2" s="46" t="s">
        <v>64</v>
      </c>
    </row>
    <row r="3" s="54" customFormat="true" ht="15.6" hidden="false" customHeight="tru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9" t="n">
        <v>6</v>
      </c>
      <c r="G3" s="49" t="n">
        <v>7</v>
      </c>
      <c r="H3" s="50" t="n">
        <v>8</v>
      </c>
      <c r="I3" s="50" t="n">
        <v>9</v>
      </c>
      <c r="J3" s="50" t="n">
        <v>10</v>
      </c>
      <c r="K3" s="49" t="n">
        <v>11</v>
      </c>
      <c r="L3" s="51" t="n">
        <v>12</v>
      </c>
      <c r="M3" s="49" t="n">
        <v>13</v>
      </c>
      <c r="N3" s="52" t="n">
        <v>14</v>
      </c>
      <c r="O3" s="53"/>
      <c r="P3" s="53"/>
    </row>
    <row r="4" s="63" customFormat="true" ht="15.6" hidden="false" customHeight="true" outlineLevel="0" collapsed="false">
      <c r="A4" s="55" t="s">
        <v>153</v>
      </c>
      <c r="B4" s="56" t="s">
        <v>154</v>
      </c>
      <c r="C4" s="57"/>
      <c r="D4" s="57"/>
      <c r="E4" s="57"/>
      <c r="F4" s="57"/>
      <c r="G4" s="58"/>
      <c r="H4" s="58"/>
      <c r="I4" s="58"/>
      <c r="J4" s="58"/>
      <c r="K4" s="58"/>
      <c r="L4" s="59"/>
      <c r="M4" s="170"/>
      <c r="N4" s="61"/>
      <c r="O4" s="62"/>
      <c r="P4" s="62"/>
    </row>
    <row r="5" s="69" customFormat="true" ht="15.6" hidden="false" customHeight="true" outlineLevel="0" collapsed="false">
      <c r="A5" s="55"/>
      <c r="B5" s="64" t="s">
        <v>6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171"/>
      <c r="N5" s="67"/>
      <c r="O5" s="68"/>
      <c r="P5" s="68"/>
    </row>
    <row r="6" s="69" customFormat="true" ht="15.6" hidden="false" customHeight="true" outlineLevel="0" collapsed="false">
      <c r="A6" s="55"/>
      <c r="B6" s="70" t="s">
        <v>68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171"/>
      <c r="N6" s="67"/>
      <c r="O6" s="68"/>
      <c r="P6" s="68"/>
    </row>
    <row r="7" s="69" customFormat="true" ht="91.5" hidden="false" customHeight="true" outlineLevel="0" collapsed="false">
      <c r="A7" s="73"/>
      <c r="B7" s="74" t="s">
        <v>67</v>
      </c>
      <c r="C7" s="75" t="s">
        <v>69</v>
      </c>
      <c r="D7" s="76" t="s">
        <v>70</v>
      </c>
      <c r="E7" s="77" t="s">
        <v>71</v>
      </c>
      <c r="F7" s="78" t="s">
        <v>72</v>
      </c>
      <c r="G7" s="78" t="n">
        <v>100</v>
      </c>
      <c r="H7" s="78" t="n">
        <v>100</v>
      </c>
      <c r="I7" s="79" t="n">
        <f aca="false">H7/G7</f>
        <v>1</v>
      </c>
      <c r="J7" s="80" t="n">
        <f aca="false">I7</f>
        <v>1</v>
      </c>
      <c r="K7" s="81"/>
      <c r="L7" s="82" t="s">
        <v>73</v>
      </c>
      <c r="M7" s="80" t="n">
        <f aca="false">AVERAGE(J7:J8)</f>
        <v>0.982758620689655</v>
      </c>
      <c r="N7" s="84" t="n">
        <f aca="false">AVERAGE(M7:M50)</f>
        <v>1.00235156712168</v>
      </c>
      <c r="O7" s="85" t="n">
        <f aca="false">(J7+J12+J17+J22+J27+J32+J37+J41+J47)/9</f>
        <v>1.01888888888889</v>
      </c>
      <c r="P7" s="85" t="n">
        <f aca="false">(J8+J13+J18+J23+J28+J33+J38+J42+J49)/9</f>
        <v>0.985814245354475</v>
      </c>
    </row>
    <row r="8" customFormat="false" ht="33" hidden="false" customHeight="true" outlineLevel="0" collapsed="false">
      <c r="A8" s="86"/>
      <c r="B8" s="87"/>
      <c r="C8" s="88"/>
      <c r="D8" s="74" t="s">
        <v>74</v>
      </c>
      <c r="E8" s="89" t="s">
        <v>75</v>
      </c>
      <c r="F8" s="78" t="s">
        <v>76</v>
      </c>
      <c r="G8" s="78" t="n">
        <v>29</v>
      </c>
      <c r="H8" s="78" t="n">
        <v>27</v>
      </c>
      <c r="I8" s="79" t="n">
        <f aca="false">H8/G8</f>
        <v>0.931034482758621</v>
      </c>
      <c r="J8" s="80" t="n">
        <f aca="false">AVERAGE(I8:I9)</f>
        <v>0.96551724137931</v>
      </c>
      <c r="K8" s="90" t="s">
        <v>144</v>
      </c>
      <c r="L8" s="82" t="s">
        <v>73</v>
      </c>
      <c r="M8" s="135"/>
      <c r="N8" s="92"/>
    </row>
    <row r="9" customFormat="false" ht="49.5" hidden="false" customHeight="true" outlineLevel="0" collapsed="false">
      <c r="A9" s="93"/>
      <c r="B9" s="94"/>
      <c r="C9" s="95"/>
      <c r="D9" s="94"/>
      <c r="E9" s="77" t="s">
        <v>78</v>
      </c>
      <c r="F9" s="78" t="s">
        <v>76</v>
      </c>
      <c r="G9" s="78" t="n">
        <v>7</v>
      </c>
      <c r="H9" s="78" t="n">
        <v>7</v>
      </c>
      <c r="I9" s="79" t="n">
        <f aca="false">H9/G9</f>
        <v>1</v>
      </c>
      <c r="J9" s="96"/>
      <c r="K9" s="90"/>
      <c r="L9" s="82" t="s">
        <v>73</v>
      </c>
      <c r="M9" s="96"/>
      <c r="N9" s="92"/>
    </row>
    <row r="10" s="103" customFormat="true" ht="15.75" hidden="false" customHeight="true" outlineLevel="0" collapsed="false">
      <c r="A10" s="98"/>
      <c r="B10" s="99" t="s">
        <v>67</v>
      </c>
      <c r="C10" s="95"/>
      <c r="D10" s="94"/>
      <c r="E10" s="89"/>
      <c r="F10" s="78"/>
      <c r="G10" s="100"/>
      <c r="H10" s="100"/>
      <c r="I10" s="101"/>
      <c r="J10" s="101"/>
      <c r="K10" s="101"/>
      <c r="L10" s="101"/>
      <c r="M10" s="175"/>
      <c r="N10" s="92"/>
    </row>
    <row r="11" s="103" customFormat="true" ht="16.5" hidden="false" customHeight="true" outlineLevel="0" collapsed="false">
      <c r="A11" s="98"/>
      <c r="B11" s="104" t="s">
        <v>7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92"/>
    </row>
    <row r="12" s="103" customFormat="true" ht="98.25" hidden="false" customHeight="true" outlineLevel="0" collapsed="false">
      <c r="A12" s="106"/>
      <c r="B12" s="74" t="s">
        <v>67</v>
      </c>
      <c r="C12" s="75" t="s">
        <v>69</v>
      </c>
      <c r="D12" s="76" t="s">
        <v>70</v>
      </c>
      <c r="E12" s="77" t="s">
        <v>71</v>
      </c>
      <c r="F12" s="78" t="s">
        <v>72</v>
      </c>
      <c r="G12" s="78" t="n">
        <v>100</v>
      </c>
      <c r="H12" s="78" t="n">
        <v>100</v>
      </c>
      <c r="I12" s="79" t="n">
        <f aca="false">H12/G12</f>
        <v>1</v>
      </c>
      <c r="J12" s="80" t="n">
        <f aca="false">I12</f>
        <v>1</v>
      </c>
      <c r="K12" s="81"/>
      <c r="L12" s="82" t="s">
        <v>73</v>
      </c>
      <c r="M12" s="80" t="n">
        <f aca="false">AVERAGE(J12:J13)</f>
        <v>1</v>
      </c>
      <c r="N12" s="92"/>
    </row>
    <row r="13" customFormat="false" ht="34.5" hidden="false" customHeight="true" outlineLevel="0" collapsed="false">
      <c r="A13" s="86"/>
      <c r="B13" s="87"/>
      <c r="C13" s="88"/>
      <c r="D13" s="74" t="s">
        <v>74</v>
      </c>
      <c r="E13" s="89" t="s">
        <v>75</v>
      </c>
      <c r="F13" s="78" t="s">
        <v>76</v>
      </c>
      <c r="G13" s="107" t="n">
        <v>2</v>
      </c>
      <c r="H13" s="107" t="n">
        <v>2</v>
      </c>
      <c r="I13" s="79" t="n">
        <f aca="false">H13/G13</f>
        <v>1</v>
      </c>
      <c r="J13" s="80" t="n">
        <f aca="false">AVERAGE(I13:I14)</f>
        <v>1</v>
      </c>
      <c r="K13" s="81"/>
      <c r="L13" s="82" t="s">
        <v>73</v>
      </c>
      <c r="M13" s="135"/>
      <c r="N13" s="92"/>
    </row>
    <row r="14" customFormat="false" ht="52.5" hidden="false" customHeight="true" outlineLevel="0" collapsed="false">
      <c r="A14" s="93"/>
      <c r="B14" s="94"/>
      <c r="C14" s="108"/>
      <c r="D14" s="109"/>
      <c r="E14" s="77" t="s">
        <v>78</v>
      </c>
      <c r="F14" s="78" t="s">
        <v>76</v>
      </c>
      <c r="G14" s="107" t="n">
        <v>1</v>
      </c>
      <c r="H14" s="107" t="n">
        <v>1</v>
      </c>
      <c r="I14" s="79" t="n">
        <f aca="false">H14/G14</f>
        <v>1</v>
      </c>
      <c r="J14" s="96"/>
      <c r="K14" s="81"/>
      <c r="L14" s="82" t="s">
        <v>73</v>
      </c>
      <c r="M14" s="96"/>
      <c r="N14" s="92"/>
    </row>
    <row r="15" s="103" customFormat="true" ht="16.5" hidden="false" customHeight="true" outlineLevel="0" collapsed="false">
      <c r="A15" s="98"/>
      <c r="B15" s="176" t="s">
        <v>84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92"/>
    </row>
    <row r="16" s="103" customFormat="true" ht="19.5" hidden="false" customHeight="true" outlineLevel="0" collapsed="false">
      <c r="A16" s="98"/>
      <c r="B16" s="104" t="s">
        <v>6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2"/>
    </row>
    <row r="17" s="103" customFormat="true" ht="89.25" hidden="false" customHeight="true" outlineLevel="0" collapsed="false">
      <c r="A17" s="106"/>
      <c r="B17" s="123" t="s">
        <v>84</v>
      </c>
      <c r="C17" s="124" t="s">
        <v>69</v>
      </c>
      <c r="D17" s="77" t="s">
        <v>70</v>
      </c>
      <c r="E17" s="77" t="s">
        <v>85</v>
      </c>
      <c r="F17" s="78" t="s">
        <v>72</v>
      </c>
      <c r="G17" s="78" t="n">
        <v>100</v>
      </c>
      <c r="H17" s="78" t="n">
        <v>100</v>
      </c>
      <c r="I17" s="79" t="n">
        <f aca="false">H17/G17</f>
        <v>1</v>
      </c>
      <c r="J17" s="80" t="n">
        <f aca="false">I17</f>
        <v>1</v>
      </c>
      <c r="K17" s="89" t="s">
        <v>155</v>
      </c>
      <c r="L17" s="82" t="s">
        <v>73</v>
      </c>
      <c r="M17" s="80" t="n">
        <f aca="false">AVERAGE(J17:J18)</f>
        <v>1.08928571428571</v>
      </c>
      <c r="N17" s="92"/>
    </row>
    <row r="18" customFormat="false" ht="30" hidden="false" customHeight="true" outlineLevel="0" collapsed="false">
      <c r="A18" s="93"/>
      <c r="B18" s="125"/>
      <c r="C18" s="88"/>
      <c r="D18" s="76" t="s">
        <v>74</v>
      </c>
      <c r="E18" s="89" t="s">
        <v>75</v>
      </c>
      <c r="F18" s="78" t="s">
        <v>76</v>
      </c>
      <c r="G18" s="78" t="n">
        <v>14</v>
      </c>
      <c r="H18" s="78" t="n">
        <v>19</v>
      </c>
      <c r="I18" s="79" t="n">
        <f aca="false">H18/G18</f>
        <v>1.35714285714286</v>
      </c>
      <c r="J18" s="80" t="n">
        <f aca="false">AVERAGE(I18:I19)</f>
        <v>1.17857142857143</v>
      </c>
      <c r="K18" s="89" t="s">
        <v>156</v>
      </c>
      <c r="L18" s="82" t="s">
        <v>73</v>
      </c>
      <c r="M18" s="135"/>
      <c r="N18" s="92"/>
    </row>
    <row r="19" customFormat="false" ht="51.75" hidden="false" customHeight="true" outlineLevel="0" collapsed="false">
      <c r="A19" s="93"/>
      <c r="B19" s="126"/>
      <c r="C19" s="127"/>
      <c r="D19" s="94"/>
      <c r="E19" s="77" t="s">
        <v>87</v>
      </c>
      <c r="F19" s="78" t="s">
        <v>76</v>
      </c>
      <c r="G19" s="107" t="n">
        <v>2</v>
      </c>
      <c r="H19" s="107" t="n">
        <v>2</v>
      </c>
      <c r="I19" s="79" t="n">
        <f aca="false">H19/G19</f>
        <v>1</v>
      </c>
      <c r="J19" s="96"/>
      <c r="K19" s="81"/>
      <c r="L19" s="82" t="s">
        <v>73</v>
      </c>
      <c r="M19" s="96"/>
      <c r="N19" s="92"/>
    </row>
    <row r="20" s="103" customFormat="true" ht="18" hidden="false" customHeight="true" outlineLevel="0" collapsed="false">
      <c r="A20" s="98"/>
      <c r="B20" s="177" t="s">
        <v>8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92"/>
    </row>
    <row r="21" s="103" customFormat="true" ht="18" hidden="false" customHeight="true" outlineLevel="0" collapsed="false">
      <c r="A21" s="98"/>
      <c r="B21" s="104" t="s">
        <v>7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2"/>
    </row>
    <row r="22" s="103" customFormat="true" ht="96.75" hidden="false" customHeight="true" outlineLevel="0" collapsed="false">
      <c r="A22" s="106"/>
      <c r="B22" s="74" t="s">
        <v>84</v>
      </c>
      <c r="C22" s="75" t="s">
        <v>69</v>
      </c>
      <c r="D22" s="76" t="s">
        <v>70</v>
      </c>
      <c r="E22" s="77" t="s">
        <v>123</v>
      </c>
      <c r="F22" s="78" t="s">
        <v>72</v>
      </c>
      <c r="G22" s="78" t="n">
        <v>100</v>
      </c>
      <c r="H22" s="78" t="n">
        <v>100</v>
      </c>
      <c r="I22" s="79" t="n">
        <f aca="false">H22/G22</f>
        <v>1</v>
      </c>
      <c r="J22" s="80" t="n">
        <f aca="false">I22</f>
        <v>1</v>
      </c>
      <c r="K22" s="81"/>
      <c r="L22" s="82" t="s">
        <v>73</v>
      </c>
      <c r="M22" s="80" t="n">
        <f aca="false">AVERAGE(J22:J23)</f>
        <v>1</v>
      </c>
      <c r="N22" s="92"/>
    </row>
    <row r="23" customFormat="false" ht="33" hidden="false" customHeight="true" outlineLevel="0" collapsed="false">
      <c r="A23" s="86"/>
      <c r="B23" s="87"/>
      <c r="C23" s="88"/>
      <c r="D23" s="74" t="s">
        <v>74</v>
      </c>
      <c r="E23" s="89" t="s">
        <v>75</v>
      </c>
      <c r="F23" s="78" t="s">
        <v>76</v>
      </c>
      <c r="G23" s="78" t="n">
        <v>7</v>
      </c>
      <c r="H23" s="78" t="n">
        <v>7</v>
      </c>
      <c r="I23" s="79" t="n">
        <f aca="false">H23/G23</f>
        <v>1</v>
      </c>
      <c r="J23" s="80" t="n">
        <f aca="false">AVERAGE(I23:I24)</f>
        <v>1</v>
      </c>
      <c r="K23" s="81"/>
      <c r="L23" s="82" t="s">
        <v>73</v>
      </c>
      <c r="M23" s="135"/>
      <c r="N23" s="92"/>
    </row>
    <row r="24" customFormat="false" ht="56.25" hidden="false" customHeight="true" outlineLevel="0" collapsed="false">
      <c r="A24" s="93"/>
      <c r="B24" s="94"/>
      <c r="C24" s="95"/>
      <c r="D24" s="109"/>
      <c r="E24" s="77" t="s">
        <v>87</v>
      </c>
      <c r="F24" s="78" t="s">
        <v>76</v>
      </c>
      <c r="G24" s="107" t="n">
        <v>1</v>
      </c>
      <c r="H24" s="107" t="n">
        <v>1</v>
      </c>
      <c r="I24" s="79" t="n">
        <f aca="false">H24/G24</f>
        <v>1</v>
      </c>
      <c r="J24" s="96"/>
      <c r="K24" s="81"/>
      <c r="L24" s="82" t="s">
        <v>73</v>
      </c>
      <c r="M24" s="96"/>
      <c r="N24" s="92"/>
    </row>
    <row r="25" s="103" customFormat="true" ht="20.25" hidden="false" customHeight="true" outlineLevel="0" collapsed="false">
      <c r="A25" s="98"/>
      <c r="B25" s="177" t="s">
        <v>8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92"/>
    </row>
    <row r="26" s="103" customFormat="true" ht="20.25" hidden="false" customHeight="true" outlineLevel="0" collapsed="false">
      <c r="A26" s="98"/>
      <c r="B26" s="104" t="s">
        <v>6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</row>
    <row r="27" s="103" customFormat="true" ht="83.25" hidden="false" customHeight="true" outlineLevel="0" collapsed="false">
      <c r="A27" s="98"/>
      <c r="B27" s="113" t="s">
        <v>89</v>
      </c>
      <c r="C27" s="124" t="s">
        <v>69</v>
      </c>
      <c r="D27" s="89" t="s">
        <v>70</v>
      </c>
      <c r="E27" s="77" t="s">
        <v>90</v>
      </c>
      <c r="F27" s="78" t="s">
        <v>72</v>
      </c>
      <c r="G27" s="78" t="n">
        <v>100</v>
      </c>
      <c r="H27" s="78" t="n">
        <v>100</v>
      </c>
      <c r="I27" s="79" t="n">
        <f aca="false">H27/G27</f>
        <v>1</v>
      </c>
      <c r="J27" s="80" t="n">
        <f aca="false">I27</f>
        <v>1</v>
      </c>
      <c r="K27" s="81"/>
      <c r="L27" s="82" t="s">
        <v>73</v>
      </c>
      <c r="M27" s="80" t="n">
        <f aca="false">AVERAGE(J27:J28)</f>
        <v>1</v>
      </c>
      <c r="N27" s="92"/>
    </row>
    <row r="28" customFormat="false" ht="33" hidden="false" customHeight="true" outlineLevel="0" collapsed="false">
      <c r="A28" s="86"/>
      <c r="B28" s="113"/>
      <c r="C28" s="124"/>
      <c r="D28" s="74" t="s">
        <v>74</v>
      </c>
      <c r="E28" s="89" t="s">
        <v>75</v>
      </c>
      <c r="F28" s="78" t="s">
        <v>76</v>
      </c>
      <c r="G28" s="78" t="n">
        <v>3</v>
      </c>
      <c r="H28" s="78" t="n">
        <v>3</v>
      </c>
      <c r="I28" s="79" t="n">
        <f aca="false">H28/G28</f>
        <v>1</v>
      </c>
      <c r="J28" s="80" t="n">
        <f aca="false">AVERAGE(I28:I29)</f>
        <v>1</v>
      </c>
      <c r="K28" s="81"/>
      <c r="L28" s="82" t="s">
        <v>73</v>
      </c>
      <c r="M28" s="135"/>
      <c r="N28" s="92"/>
    </row>
    <row r="29" customFormat="false" ht="62.25" hidden="false" customHeight="true" outlineLevel="0" collapsed="false">
      <c r="A29" s="93"/>
      <c r="B29" s="119"/>
      <c r="C29" s="108"/>
      <c r="D29" s="109"/>
      <c r="E29" s="77" t="s">
        <v>92</v>
      </c>
      <c r="F29" s="78" t="s">
        <v>76</v>
      </c>
      <c r="G29" s="78" t="n">
        <v>3</v>
      </c>
      <c r="H29" s="78" t="n">
        <v>3</v>
      </c>
      <c r="I29" s="79" t="n">
        <f aca="false">H29/G29</f>
        <v>1</v>
      </c>
      <c r="J29" s="96"/>
      <c r="K29" s="81"/>
      <c r="L29" s="82" t="s">
        <v>73</v>
      </c>
      <c r="M29" s="96"/>
      <c r="N29" s="92"/>
    </row>
    <row r="30" customFormat="false" ht="23.25" hidden="false" customHeight="true" outlineLevel="0" collapsed="false">
      <c r="A30" s="86"/>
      <c r="B30" s="199" t="s">
        <v>94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92"/>
    </row>
    <row r="31" customFormat="false" ht="15.75" hidden="false" customHeight="true" outlineLevel="0" collapsed="false">
      <c r="A31" s="86"/>
      <c r="B31" s="111" t="s">
        <v>95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95"/>
    </row>
    <row r="32" customFormat="false" ht="49.5" hidden="false" customHeight="true" outlineLevel="0" collapsed="false">
      <c r="A32" s="86"/>
      <c r="B32" s="128" t="s">
        <v>94</v>
      </c>
      <c r="C32" s="124" t="s">
        <v>69</v>
      </c>
      <c r="D32" s="89" t="s">
        <v>70</v>
      </c>
      <c r="E32" s="129" t="s">
        <v>96</v>
      </c>
      <c r="F32" s="78" t="s">
        <v>72</v>
      </c>
      <c r="G32" s="116" t="n">
        <v>100</v>
      </c>
      <c r="H32" s="116" t="n">
        <v>100</v>
      </c>
      <c r="I32" s="79" t="n">
        <f aca="false">H32/G32</f>
        <v>1</v>
      </c>
      <c r="J32" s="130" t="n">
        <f aca="false">I32</f>
        <v>1</v>
      </c>
      <c r="K32" s="81"/>
      <c r="L32" s="81" t="s">
        <v>97</v>
      </c>
      <c r="M32" s="194" t="n">
        <f aca="false">AVERAGE(J32:J33)</f>
        <v>1</v>
      </c>
      <c r="N32" s="195"/>
    </row>
    <row r="33" customFormat="false" ht="27" hidden="false" customHeight="true" outlineLevel="0" collapsed="false">
      <c r="A33" s="93"/>
      <c r="B33" s="131"/>
      <c r="C33" s="132"/>
      <c r="D33" s="76" t="s">
        <v>74</v>
      </c>
      <c r="E33" s="89" t="s">
        <v>98</v>
      </c>
      <c r="F33" s="133" t="s">
        <v>76</v>
      </c>
      <c r="G33" s="134" t="n">
        <v>30</v>
      </c>
      <c r="H33" s="134" t="n">
        <v>30</v>
      </c>
      <c r="I33" s="79" t="n">
        <f aca="false">H33/G33</f>
        <v>1</v>
      </c>
      <c r="J33" s="135" t="n">
        <f aca="false">AVERAGE(I33:I35)</f>
        <v>1</v>
      </c>
      <c r="K33" s="81"/>
      <c r="L33" s="82" t="s">
        <v>73</v>
      </c>
      <c r="M33" s="196"/>
      <c r="N33" s="195"/>
    </row>
    <row r="34" customFormat="false" ht="27" hidden="false" customHeight="true" outlineLevel="0" collapsed="false">
      <c r="A34" s="93"/>
      <c r="B34" s="131"/>
      <c r="C34" s="132"/>
      <c r="D34" s="136"/>
      <c r="E34" s="77" t="s">
        <v>99</v>
      </c>
      <c r="F34" s="137" t="s">
        <v>100</v>
      </c>
      <c r="G34" s="134" t="n">
        <v>630</v>
      </c>
      <c r="H34" s="134" t="n">
        <v>630</v>
      </c>
      <c r="I34" s="79" t="n">
        <f aca="false">H34/G34</f>
        <v>1</v>
      </c>
      <c r="J34" s="135"/>
      <c r="K34" s="81"/>
      <c r="L34" s="81" t="s">
        <v>97</v>
      </c>
      <c r="M34" s="196"/>
      <c r="N34" s="195"/>
    </row>
    <row r="35" customFormat="false" ht="37.5" hidden="false" customHeight="true" outlineLevel="0" collapsed="false">
      <c r="A35" s="86"/>
      <c r="B35" s="138"/>
      <c r="C35" s="95"/>
      <c r="D35" s="139"/>
      <c r="E35" s="89" t="s">
        <v>101</v>
      </c>
      <c r="F35" s="137" t="s">
        <v>102</v>
      </c>
      <c r="G35" s="134" t="n">
        <v>3780</v>
      </c>
      <c r="H35" s="134" t="n">
        <v>3780</v>
      </c>
      <c r="I35" s="79" t="n">
        <f aca="false">H35/G35</f>
        <v>1</v>
      </c>
      <c r="J35" s="96"/>
      <c r="K35" s="90"/>
      <c r="L35" s="81" t="s">
        <v>97</v>
      </c>
      <c r="M35" s="197"/>
      <c r="N35" s="195"/>
    </row>
    <row r="36" customFormat="false" ht="18.75" hidden="false" customHeight="true" outlineLevel="0" collapsed="false">
      <c r="A36" s="86"/>
      <c r="B36" s="140" t="s">
        <v>103</v>
      </c>
      <c r="C36" s="141"/>
      <c r="D36" s="142"/>
      <c r="E36" s="142"/>
      <c r="F36" s="141"/>
      <c r="G36" s="142"/>
      <c r="H36" s="142"/>
      <c r="I36" s="143"/>
      <c r="J36" s="144"/>
      <c r="K36" s="142"/>
      <c r="L36" s="142"/>
      <c r="M36" s="143"/>
      <c r="N36" s="195"/>
    </row>
    <row r="37" customFormat="false" ht="51" hidden="false" customHeight="true" outlineLevel="0" collapsed="false">
      <c r="A37" s="86"/>
      <c r="B37" s="146" t="s">
        <v>103</v>
      </c>
      <c r="C37" s="124" t="s">
        <v>69</v>
      </c>
      <c r="D37" s="89" t="s">
        <v>70</v>
      </c>
      <c r="E37" s="129" t="s">
        <v>96</v>
      </c>
      <c r="F37" s="78" t="s">
        <v>72</v>
      </c>
      <c r="G37" s="119" t="n">
        <v>100</v>
      </c>
      <c r="H37" s="119" t="n">
        <v>100</v>
      </c>
      <c r="I37" s="79" t="n">
        <f aca="false">H37/G37</f>
        <v>1</v>
      </c>
      <c r="J37" s="130" t="n">
        <f aca="false">I37</f>
        <v>1</v>
      </c>
      <c r="K37" s="81"/>
      <c r="L37" s="81" t="s">
        <v>97</v>
      </c>
      <c r="M37" s="194" t="n">
        <f aca="false">AVERAGE(J37:J38)</f>
        <v>0.981818181818182</v>
      </c>
      <c r="N37" s="195"/>
    </row>
    <row r="38" customFormat="false" ht="50.25" hidden="false" customHeight="true" outlineLevel="0" collapsed="false">
      <c r="A38" s="93"/>
      <c r="B38" s="147"/>
      <c r="C38" s="108"/>
      <c r="D38" s="77" t="s">
        <v>74</v>
      </c>
      <c r="E38" s="89" t="s">
        <v>75</v>
      </c>
      <c r="F38" s="78" t="s">
        <v>76</v>
      </c>
      <c r="G38" s="119" t="n">
        <v>55</v>
      </c>
      <c r="H38" s="119" t="n">
        <v>53</v>
      </c>
      <c r="I38" s="79" t="n">
        <f aca="false">H38/G38</f>
        <v>0.963636363636364</v>
      </c>
      <c r="J38" s="96" t="n">
        <f aca="false">I38</f>
        <v>0.963636363636364</v>
      </c>
      <c r="K38" s="90" t="s">
        <v>157</v>
      </c>
      <c r="L38" s="82" t="s">
        <v>73</v>
      </c>
      <c r="M38" s="197"/>
      <c r="N38" s="195"/>
    </row>
    <row r="39" customFormat="false" ht="17.25" hidden="false" customHeight="true" outlineLevel="0" collapsed="false">
      <c r="A39" s="93"/>
      <c r="B39" s="148" t="s">
        <v>104</v>
      </c>
      <c r="C39" s="149"/>
      <c r="D39" s="150"/>
      <c r="E39" s="150"/>
      <c r="F39" s="149"/>
      <c r="G39" s="150"/>
      <c r="H39" s="150"/>
      <c r="I39" s="151"/>
      <c r="J39" s="152"/>
      <c r="K39" s="150"/>
      <c r="L39" s="150"/>
      <c r="M39" s="151"/>
      <c r="N39" s="195"/>
    </row>
    <row r="40" customFormat="false" ht="15" hidden="false" customHeight="true" outlineLevel="0" collapsed="false">
      <c r="A40" s="86"/>
      <c r="B40" s="140" t="s">
        <v>105</v>
      </c>
      <c r="C40" s="154"/>
      <c r="D40" s="155"/>
      <c r="E40" s="142"/>
      <c r="F40" s="141"/>
      <c r="G40" s="142"/>
      <c r="H40" s="142"/>
      <c r="I40" s="143"/>
      <c r="J40" s="156"/>
      <c r="K40" s="142"/>
      <c r="L40" s="142"/>
      <c r="M40" s="143"/>
      <c r="N40" s="195"/>
    </row>
    <row r="41" customFormat="false" ht="51" hidden="false" customHeight="true" outlineLevel="0" collapsed="false">
      <c r="A41" s="86"/>
      <c r="B41" s="157" t="s">
        <v>104</v>
      </c>
      <c r="C41" s="124" t="s">
        <v>69</v>
      </c>
      <c r="D41" s="89" t="s">
        <v>70</v>
      </c>
      <c r="E41" s="129" t="s">
        <v>96</v>
      </c>
      <c r="F41" s="78" t="s">
        <v>72</v>
      </c>
      <c r="G41" s="116" t="n">
        <v>100</v>
      </c>
      <c r="H41" s="119" t="n">
        <v>117</v>
      </c>
      <c r="I41" s="79" t="n">
        <f aca="false">H41/G41</f>
        <v>1.17</v>
      </c>
      <c r="J41" s="130" t="n">
        <f aca="false">I41</f>
        <v>1.17</v>
      </c>
      <c r="K41" s="81" t="s">
        <v>147</v>
      </c>
      <c r="L41" s="81" t="s">
        <v>97</v>
      </c>
      <c r="M41" s="194" t="n">
        <f aca="false">AVERAGE(J41:J42)</f>
        <v>1.02944444444444</v>
      </c>
      <c r="N41" s="195"/>
    </row>
    <row r="42" customFormat="false" ht="27" hidden="false" customHeight="true" outlineLevel="0" collapsed="false">
      <c r="A42" s="93"/>
      <c r="B42" s="158"/>
      <c r="C42" s="88"/>
      <c r="D42" s="76" t="s">
        <v>74</v>
      </c>
      <c r="E42" s="89" t="s">
        <v>75</v>
      </c>
      <c r="F42" s="133" t="s">
        <v>76</v>
      </c>
      <c r="G42" s="134" t="n">
        <v>12</v>
      </c>
      <c r="H42" s="179" t="n">
        <v>14</v>
      </c>
      <c r="I42" s="79" t="n">
        <f aca="false">H42/G42</f>
        <v>1.16666666666667</v>
      </c>
      <c r="J42" s="135" t="n">
        <f aca="false">AVERAGE(I42:I44)</f>
        <v>0.888888888888889</v>
      </c>
      <c r="K42" s="81" t="s">
        <v>147</v>
      </c>
      <c r="L42" s="82" t="s">
        <v>73</v>
      </c>
      <c r="M42" s="196"/>
      <c r="N42" s="195"/>
    </row>
    <row r="43" customFormat="false" ht="46.5" hidden="false" customHeight="true" outlineLevel="0" collapsed="false">
      <c r="A43" s="86"/>
      <c r="B43" s="158"/>
      <c r="C43" s="88"/>
      <c r="D43" s="136"/>
      <c r="E43" s="77" t="s">
        <v>99</v>
      </c>
      <c r="F43" s="137" t="s">
        <v>100</v>
      </c>
      <c r="G43" s="134" t="n">
        <v>2100</v>
      </c>
      <c r="H43" s="182" t="n">
        <v>1575</v>
      </c>
      <c r="I43" s="79" t="n">
        <f aca="false">H43/G43</f>
        <v>0.75</v>
      </c>
      <c r="J43" s="135"/>
      <c r="K43" s="89" t="s">
        <v>106</v>
      </c>
      <c r="L43" s="81" t="s">
        <v>97</v>
      </c>
      <c r="M43" s="196"/>
      <c r="N43" s="195"/>
    </row>
    <row r="44" customFormat="false" ht="41.25" hidden="false" customHeight="true" outlineLevel="0" collapsed="false">
      <c r="A44" s="86"/>
      <c r="B44" s="160"/>
      <c r="C44" s="95"/>
      <c r="D44" s="109"/>
      <c r="E44" s="77" t="s">
        <v>101</v>
      </c>
      <c r="F44" s="137" t="s">
        <v>102</v>
      </c>
      <c r="G44" s="134" t="n">
        <v>8400</v>
      </c>
      <c r="H44" s="182" t="n">
        <v>6300</v>
      </c>
      <c r="I44" s="79" t="n">
        <f aca="false">H44/G44</f>
        <v>0.75</v>
      </c>
      <c r="J44" s="96"/>
      <c r="K44" s="89" t="s">
        <v>106</v>
      </c>
      <c r="L44" s="81" t="s">
        <v>97</v>
      </c>
      <c r="M44" s="197"/>
      <c r="N44" s="195"/>
    </row>
    <row r="45" customFormat="false" ht="18" hidden="false" customHeight="true" outlineLevel="0" collapsed="false">
      <c r="A45" s="86"/>
      <c r="B45" s="161" t="s">
        <v>107</v>
      </c>
      <c r="C45" s="149"/>
      <c r="D45" s="150"/>
      <c r="E45" s="150"/>
      <c r="F45" s="149"/>
      <c r="G45" s="150"/>
      <c r="H45" s="150"/>
      <c r="I45" s="151"/>
      <c r="J45" s="151"/>
      <c r="K45" s="150"/>
      <c r="L45" s="150"/>
      <c r="M45" s="151"/>
      <c r="N45" s="195"/>
    </row>
    <row r="46" customFormat="false" ht="16.5" hidden="false" customHeight="true" outlineLevel="0" collapsed="false">
      <c r="A46" s="86"/>
      <c r="B46" s="162" t="s">
        <v>108</v>
      </c>
      <c r="C46" s="141"/>
      <c r="D46" s="155"/>
      <c r="E46" s="142"/>
      <c r="F46" s="141"/>
      <c r="G46" s="142"/>
      <c r="H46" s="142"/>
      <c r="I46" s="143"/>
      <c r="J46" s="143"/>
      <c r="K46" s="142"/>
      <c r="L46" s="142"/>
      <c r="M46" s="143"/>
      <c r="N46" s="195"/>
    </row>
    <row r="47" customFormat="false" ht="74.25" hidden="false" customHeight="true" outlineLevel="0" collapsed="false">
      <c r="A47" s="86"/>
      <c r="B47" s="163" t="s">
        <v>107</v>
      </c>
      <c r="C47" s="164" t="s">
        <v>69</v>
      </c>
      <c r="D47" s="74" t="s">
        <v>70</v>
      </c>
      <c r="E47" s="165" t="s">
        <v>109</v>
      </c>
      <c r="F47" s="78" t="s">
        <v>72</v>
      </c>
      <c r="G47" s="107" t="n">
        <v>100</v>
      </c>
      <c r="H47" s="107" t="n">
        <v>100</v>
      </c>
      <c r="I47" s="79" t="n">
        <f aca="false">H47/G47</f>
        <v>1</v>
      </c>
      <c r="J47" s="80" t="n">
        <f aca="false">AVERAGE(I47:I48)</f>
        <v>1</v>
      </c>
      <c r="K47" s="81"/>
      <c r="L47" s="81" t="s">
        <v>115</v>
      </c>
      <c r="M47" s="194" t="n">
        <f aca="false">AVERAGE(J47:J49)</f>
        <v>0.937857142857143</v>
      </c>
      <c r="N47" s="195"/>
    </row>
    <row r="48" customFormat="false" ht="29.25" hidden="false" customHeight="true" outlineLevel="0" collapsed="false">
      <c r="A48" s="93"/>
      <c r="B48" s="166"/>
      <c r="C48" s="132"/>
      <c r="D48" s="109"/>
      <c r="E48" s="165" t="s">
        <v>110</v>
      </c>
      <c r="F48" s="78" t="s">
        <v>72</v>
      </c>
      <c r="G48" s="107" t="n">
        <v>100</v>
      </c>
      <c r="H48" s="107" t="n">
        <v>100</v>
      </c>
      <c r="I48" s="79" t="n">
        <f aca="false">H48/G48</f>
        <v>1</v>
      </c>
      <c r="J48" s="96"/>
      <c r="K48" s="89"/>
      <c r="L48" s="81" t="s">
        <v>115</v>
      </c>
      <c r="M48" s="196"/>
      <c r="N48" s="195"/>
    </row>
    <row r="49" customFormat="false" ht="41.25" hidden="false" customHeight="true" outlineLevel="0" collapsed="false">
      <c r="A49" s="86"/>
      <c r="B49" s="166"/>
      <c r="C49" s="88"/>
      <c r="D49" s="87" t="s">
        <v>74</v>
      </c>
      <c r="E49" s="167" t="s">
        <v>111</v>
      </c>
      <c r="F49" s="78" t="s">
        <v>112</v>
      </c>
      <c r="G49" s="107" t="n">
        <v>1</v>
      </c>
      <c r="H49" s="107" t="n">
        <v>1</v>
      </c>
      <c r="I49" s="79" t="n">
        <f aca="false">H49/G49</f>
        <v>1</v>
      </c>
      <c r="J49" s="135" t="n">
        <f aca="false">AVERAGE(I49:I50)</f>
        <v>0.875714285714286</v>
      </c>
      <c r="K49" s="81"/>
      <c r="L49" s="81" t="s">
        <v>113</v>
      </c>
      <c r="M49" s="196"/>
      <c r="N49" s="195"/>
    </row>
    <row r="50" customFormat="false" ht="44.25" hidden="false" customHeight="true" outlineLevel="0" collapsed="false">
      <c r="A50" s="93"/>
      <c r="B50" s="168"/>
      <c r="C50" s="95"/>
      <c r="D50" s="109"/>
      <c r="E50" s="165" t="s">
        <v>114</v>
      </c>
      <c r="F50" s="78" t="s">
        <v>112</v>
      </c>
      <c r="G50" s="107" t="n">
        <v>350</v>
      </c>
      <c r="H50" s="107" t="n">
        <v>263</v>
      </c>
      <c r="I50" s="79" t="n">
        <f aca="false">H50/G50</f>
        <v>0.751428571428571</v>
      </c>
      <c r="J50" s="96"/>
      <c r="K50" s="89" t="s">
        <v>106</v>
      </c>
      <c r="L50" s="81" t="s">
        <v>115</v>
      </c>
      <c r="M50" s="197"/>
      <c r="N50" s="198"/>
    </row>
  </sheetData>
  <mergeCells count="11">
    <mergeCell ref="B1:M1"/>
    <mergeCell ref="A4:A6"/>
    <mergeCell ref="B11:L11"/>
    <mergeCell ref="B15:M15"/>
    <mergeCell ref="B16:M16"/>
    <mergeCell ref="B20:M20"/>
    <mergeCell ref="B21:M21"/>
    <mergeCell ref="B25:M25"/>
    <mergeCell ref="B26:M26"/>
    <mergeCell ref="B30:M30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01T04:26:14Z</cp:lastPrinted>
  <dcterms:modified xsi:type="dcterms:W3CDTF">2018-11-02T03:52:32Z</dcterms:modified>
  <cp:revision>0</cp:revision>
  <dc:subject/>
  <dc:title/>
</cp:coreProperties>
</file>