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Титульный" sheetId="1" state="visible" r:id="rId2"/>
    <sheet name="ОЦЕНКА" sheetId="2" state="visible" r:id="rId3"/>
    <sheet name="СВОД" sheetId="3" state="visible" r:id="rId4"/>
    <sheet name="А-Е" sheetId="4" state="visible" r:id="rId5"/>
    <sheet name="Денисовская СШ" sheetId="5" state="visible" r:id="rId6"/>
    <sheet name="ДСШ №1" sheetId="6" state="visible" r:id="rId7"/>
    <sheet name="Орловская СШ" sheetId="7" state="visible" r:id="rId8"/>
    <sheet name="ДСШ №2" sheetId="8" state="visible" r:id="rId9"/>
    <sheet name="Н-Танайская" sheetId="9" state="visible" r:id="rId10"/>
    <sheet name="Курайская СШ" sheetId="10" state="visible" r:id="rId11"/>
    <sheet name="Новинская СШ" sheetId="11" state="visible" r:id="rId12"/>
    <sheet name="Усольская СШ" sheetId="12" state="visible" r:id="rId13"/>
    <sheet name="Шеломковская СШ" sheetId="13" state="visible" r:id="rId14"/>
    <sheet name="ЦВР" sheetId="14" state="visible" r:id="rId15"/>
    <sheet name="Триумф" sheetId="15" state="visible" r:id="rId16"/>
    <sheet name="ДОУ1" sheetId="16" state="visible" r:id="rId17"/>
    <sheet name="ДОУ2" sheetId="17" state="visible" r:id="rId18"/>
    <sheet name="ДОУ3" sheetId="18" state="visible" r:id="rId19"/>
    <sheet name="ДОУ4" sheetId="19" state="visible" r:id="rId20"/>
    <sheet name="Солнышко" sheetId="20" state="visible" r:id="rId21"/>
    <sheet name="Колобок" sheetId="21" state="visible" r:id="rId22"/>
    <sheet name="Василёк" sheetId="22" state="visible" r:id="rId23"/>
    <sheet name="Березка" sheetId="23" state="visible" r:id="rId24"/>
    <sheet name="Колосок" sheetId="24" state="visible" r:id="rId25"/>
    <sheet name="СВОД ДОУ" sheetId="25" state="visible" r:id="rId26"/>
  </sheets>
  <definedNames>
    <definedName function="false" hidden="true" localSheetId="3" name="_xlnm._FilterDatabase" vbProcedure="false">'А-Е'!$A$10:$P$67</definedName>
    <definedName function="false" hidden="true" localSheetId="4" name="_xlnm._FilterDatabase" vbProcedure="false">'Денисовская СШ'!$A$10:$Q$67</definedName>
    <definedName function="false" hidden="true" localSheetId="5" name="_xlnm._FilterDatabase" vbProcedure="false">'ДСШ №1'!$A$10:$P$72</definedName>
    <definedName function="false" hidden="true" localSheetId="7" name="_xlnm._FilterDatabase" vbProcedure="false">'ДСШ №2'!$A$10:$P$67</definedName>
    <definedName function="false" hidden="true" localSheetId="8" name="_xlnm._FilterDatabase" vbProcedure="false">'Н-Танайская'!$A$10:$P$67</definedName>
    <definedName function="false" hidden="false" localSheetId="2" name="_xlnm.Print_Area" vbProcedure="false">СВОД!$A$1:$P$67</definedName>
    <definedName function="false" hidden="true" localSheetId="11" name="_xlnm._FilterDatabase" vbProcedure="false">'Усольская СШ'!$A$10:$P$67</definedName>
    <definedName function="false" hidden="false" localSheetId="15" name="Excel_BuiltIn__FilterDatabase" vbProcedure="false">ДОУ1!$A$10:$P$27</definedName>
    <definedName function="false" hidden="false" localSheetId="16" name="Excel_BuiltIn__FilterDatabase" vbProcedure="false">ДОУ2!$A$10:$P$27</definedName>
    <definedName function="false" hidden="false" localSheetId="18" name="Excel_BuiltIn__FilterDatabase" vbProcedure="false">ДОУ4!$A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7" uniqueCount="206">
  <si>
    <t xml:space="preserve">УТВЕРЖДАЮ</t>
  </si>
  <si>
    <t xml:space="preserve">Начальник</t>
  </si>
  <si>
    <t xml:space="preserve">Управления образования</t>
  </si>
  <si>
    <t xml:space="preserve">администрации Дзержинского района</t>
  </si>
  <si>
    <t xml:space="preserve">Красноярского края</t>
  </si>
  <si>
    <t xml:space="preserve">И.Н. Калабухова</t>
  </si>
  <si>
    <t xml:space="preserve">Приказ от 14.01.2025 № 6</t>
  </si>
  <si>
    <t xml:space="preserve">ОТЧЕТ О ФАКТИЧЕСКОМ ИСПОЛНЕНИИ МУНИЦИПАЛЬНЫХ</t>
  </si>
  <si>
    <t xml:space="preserve">ЗАДАНИЙ МУНИЦИПАЛЬНЫМИ БЮДЖЕТНЫМИ</t>
  </si>
  <si>
    <t xml:space="preserve">ОБРАЗОВАТЕЛЬНЫМИ УЧРЕЖДЕНИЯМИ</t>
  </si>
  <si>
    <t xml:space="preserve">ЗА 2024 ОТЧЕТНЫЙ ФИНАНСОВЫЙ ГОД</t>
  </si>
  <si>
    <t xml:space="preserve">Оценка выполнения муниципального задания за 2024 год с учетом всех показателей </t>
  </si>
  <si>
    <t xml:space="preserve">Наименование учреждений</t>
  </si>
  <si>
    <t xml:space="preserve">коэффициент выполнения муниц задания К2 (натуральные показатели)</t>
  </si>
  <si>
    <t xml:space="preserve">коэффициент выполнения муниц задания К1 (качественные показатели)</t>
  </si>
  <si>
    <t xml:space="preserve">общая оценка (ОЦ итоговая )</t>
  </si>
  <si>
    <t xml:space="preserve">ОЦ итоговая выше 100% муниципальное задание выполнено </t>
  </si>
  <si>
    <t xml:space="preserve">ОЦ итоговая от 90% до 100% муниципальное задание в целом выполнено </t>
  </si>
  <si>
    <t xml:space="preserve">муниципальное задание не выполнено </t>
  </si>
  <si>
    <t xml:space="preserve">Школы</t>
  </si>
  <si>
    <t xml:space="preserve">Муниципальное бюджетное общеобразовательное учреждение Дзержинская средняя школа №1</t>
  </si>
  <si>
    <t xml:space="preserve">муниципальное задание выполнено </t>
  </si>
  <si>
    <t xml:space="preserve">Муниципальное бюджетное общеобразовательное учреждение Дзержинская средняя школа №2</t>
  </si>
  <si>
    <t xml:space="preserve">муниципальное задание в целом выполнено</t>
  </si>
  <si>
    <t xml:space="preserve">Муниципальное бюджетное общеобразовательное учреждение Усольская средняя школа</t>
  </si>
  <si>
    <t xml:space="preserve">Муниципальное бюджетное общеобразовательное учреждение Курайская средняя школа</t>
  </si>
  <si>
    <t xml:space="preserve"> </t>
  </si>
  <si>
    <t xml:space="preserve">Муниципальное бюджетное общеобразовательное учреждение Александро-Ершинская средняя школа</t>
  </si>
  <si>
    <t xml:space="preserve">Муниципальное бюджетное общеобразовательное учреждение Денисовская средняя школа</t>
  </si>
  <si>
    <t xml:space="preserve">Муниципальное бюджетное общеобразовательное учреждение Шеломковская средняя школа</t>
  </si>
  <si>
    <t xml:space="preserve">Муниципальное бюджетное общеобразовательное учреждение Новинская средняя школа</t>
  </si>
  <si>
    <t xml:space="preserve">Учреждения дополнительного образования </t>
  </si>
  <si>
    <t xml:space="preserve">Муниципальное бюджетное учреждение дополнительного образования "Детско-юношеская спортивная школа"</t>
  </si>
  <si>
    <t xml:space="preserve">Муниципальное бюджетное учреждение дополнительного образования "Центр внешкольной работы"</t>
  </si>
  <si>
    <t xml:space="preserve">Детские сады</t>
  </si>
  <si>
    <t xml:space="preserve">Муниципальное бюджетное дошкольное образовательное учреждение "Дзержинский детский сад №1 "Чебурашка" комбинированного вида</t>
  </si>
  <si>
    <t xml:space="preserve">Муниципальное бюджетное дошкольное образовательное учреждение "Дзержинский детский сад №2 "Колокольчик" комбинированного вида</t>
  </si>
  <si>
    <t xml:space="preserve">Муниципальное бюджетное дошкольное образовательное учреждение "Дзержинский детский сад №3 "Тополек" комбинированного вида</t>
  </si>
  <si>
    <t xml:space="preserve">Муниципальное бюджетное дошкольное образовательное учреждение "Дзержинский детский сад №4 "Березка" комбинированного вида II категории"</t>
  </si>
  <si>
    <t xml:space="preserve">Муниципальное бюджетное дошкольное образовательное учреждение "Денисовский детский сад "Солнышко"</t>
  </si>
  <si>
    <t xml:space="preserve">Шеломковский детский сад "Колобок" филиал МБДОУ Дзержинский детский сад №1 «Чебурашка»</t>
  </si>
  <si>
    <t xml:space="preserve">УТВЕРЖДАЮ
_______________И.Н. Калабухова
начальник Управления образования 
Приказ от 14.01.2025 № 6</t>
  </si>
  <si>
    <t xml:space="preserve">Отчет о фактическом исполнении муниципального задания за 2024 год </t>
  </si>
  <si>
    <t xml:space="preserve">Общеобразовательные учреждения </t>
  </si>
  <si>
    <t xml:space="preserve">Наименование учреждения, оказывающего услугу (выполняющего работу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иница измерения</t>
  </si>
  <si>
    <t xml:space="preserve">Значение, утвержденное в МЗ на отчетный фин.год</t>
  </si>
  <si>
    <t xml:space="preserve">Фактическое значение </t>
  </si>
  <si>
    <t xml:space="preserve">Оценка выполнения муниципальными учреждениями муниципального задания по каждому показателю</t>
  </si>
  <si>
    <t xml:space="preserve">Сводная оценка выполнения муниципальными учреждениями муниципального задания по показателям (качества, объема)</t>
  </si>
  <si>
    <t xml:space="preserve">Причины отклонения значений от запланированных</t>
  </si>
  <si>
    <t xml:space="preserve">Источник информации о фактическом значении показателя </t>
  </si>
  <si>
    <t xml:space="preserve">Сводная оценка выполнения МЗ по каждой услуге</t>
  </si>
  <si>
    <t xml:space="preserve">Оценка итоговая</t>
  </si>
  <si>
    <t xml:space="preserve">Среднее значение показателя качества по учреждению</t>
  </si>
  <si>
    <t xml:space="preserve">Среднее значение показателя объема по учреждению</t>
  </si>
  <si>
    <t xml:space="preserve">ИНН </t>
  </si>
  <si>
    <t xml:space="preserve">Реализация основных общеобразовательных программ начального общего образования</t>
  </si>
  <si>
    <t xml:space="preserve">Очная форма, обучающиеся за исключением обучающихся с ограниченными возможностями здоровья (ОВЗ) и детей-инвалидов</t>
  </si>
  <si>
    <t xml:space="preserve">Услуга</t>
  </si>
  <si>
    <t xml:space="preserve">Показатель качества</t>
  </si>
  <si>
    <t xml:space="preserve">Доля обучающихся, освоивших программу начального общего образования</t>
  </si>
  <si>
    <t xml:space="preserve">процент</t>
  </si>
  <si>
    <t xml:space="preserve">База КИАСУО</t>
  </si>
  <si>
    <t xml:space="preserve">Показатель объема</t>
  </si>
  <si>
    <t xml:space="preserve">Число обучающихся</t>
  </si>
  <si>
    <t xml:space="preserve">человек</t>
  </si>
  <si>
    <t xml:space="preserve">Число обучающихся, освоивших программу начального общего образования</t>
  </si>
  <si>
    <t xml:space="preserve">Очная форма, 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Реализация основных общеобразовательных программ основного общего образования</t>
  </si>
  <si>
    <t xml:space="preserve">Доля обучающихся, освоивших программу основного общего образования</t>
  </si>
  <si>
    <t xml:space="preserve">Число обучающихся, освоивших программу основного общего образования</t>
  </si>
  <si>
    <t xml:space="preserve">доля обучающихся, освоивших программу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основных общеобразовательных программ среднего общего образовании</t>
  </si>
  <si>
    <t xml:space="preserve">Дроля обучающихся, освоивших программу среднего общего образования</t>
  </si>
  <si>
    <t xml:space="preserve">Число обучающихся, освоивших программу среднего общего образования</t>
  </si>
  <si>
    <t xml:space="preserve">Организация отдыха детей и молодежи</t>
  </si>
  <si>
    <t xml:space="preserve">В каникулярное время с дневным пребыванием</t>
  </si>
  <si>
    <t xml:space="preserve">Доля обучающихся, получивших услугу</t>
  </si>
  <si>
    <t xml:space="preserve">журнал учета посещаемости</t>
  </si>
  <si>
    <t xml:space="preserve">Количество человек</t>
  </si>
  <si>
    <t xml:space="preserve">Число человеко-дней</t>
  </si>
  <si>
    <t xml:space="preserve">человеко-день</t>
  </si>
  <si>
    <t xml:space="preserve">Число человеко-часов пребывания </t>
  </si>
  <si>
    <t xml:space="preserve">человеко-час</t>
  </si>
  <si>
    <t xml:space="preserve">Предоставление питания</t>
  </si>
  <si>
    <t xml:space="preserve">Присмотр и уход</t>
  </si>
  <si>
    <t xml:space="preserve">Обучающиеся, за исключением детей-инвалидов и инвалидов</t>
  </si>
  <si>
    <t xml:space="preserve">Организация и осуществление транспортного обслуживания учащихся образовательных организаций и воспитанников дошкольных образовательных организаций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Соблюдение сроков выполнений заданий</t>
  </si>
  <si>
    <t xml:space="preserve">Журнал учета заявок</t>
  </si>
  <si>
    <t xml:space="preserve">Доля выполненных заявок</t>
  </si>
  <si>
    <t xml:space="preserve">Количество маршрутов</t>
  </si>
  <si>
    <t xml:space="preserve">Единица</t>
  </si>
  <si>
    <t xml:space="preserve">Постановление администрации района</t>
  </si>
  <si>
    <t xml:space="preserve">Количество рейсов</t>
  </si>
  <si>
    <t xml:space="preserve">Реализация дополнительных общеразвивающих программ</t>
  </si>
  <si>
    <t xml:space="preserve">Очная форма</t>
  </si>
  <si>
    <t xml:space="preserve">кол-во человеко-часов</t>
  </si>
  <si>
    <t xml:space="preserve"> человеко-час</t>
  </si>
  <si>
    <t xml:space="preserve">МБОУ Александро-Ершинская СШ</t>
  </si>
  <si>
    <t xml:space="preserve">УТВЕРЖДАЮ
_______________И.Н. Калабухова
начальник Управления образования 
Приказ от 14.01.2025 № 6 </t>
  </si>
  <si>
    <t xml:space="preserve">МБОУ Денисовская СШ</t>
  </si>
  <si>
    <t xml:space="preserve">выбыло 5 человек</t>
  </si>
  <si>
    <t xml:space="preserve">выбыло 3 человека</t>
  </si>
  <si>
    <t xml:space="preserve">выбыл 1 человек</t>
  </si>
  <si>
    <t xml:space="preserve">1 человек выбыл</t>
  </si>
  <si>
    <t xml:space="preserve">1 человек оставлен на повторное обучение 1 человек выбыл</t>
  </si>
  <si>
    <t xml:space="preserve">движение 1 человек выбыл</t>
  </si>
  <si>
    <t xml:space="preserve">движение 1 человек прибыл</t>
  </si>
  <si>
    <t xml:space="preserve">Отчет о фактическом исполнении муниципального задания за 2024 год</t>
  </si>
  <si>
    <t xml:space="preserve">МБОУ Дзержинская СШ №1</t>
  </si>
  <si>
    <t xml:space="preserve">ИНН 2410003062</t>
  </si>
  <si>
    <t xml:space="preserve">прибыло 2 человека</t>
  </si>
  <si>
    <t xml:space="preserve">прибыл 1 человек</t>
  </si>
  <si>
    <t xml:space="preserve"> Орловской СШ филиала МБОУ Дзержинская СШ № 1</t>
  </si>
  <si>
    <t xml:space="preserve">МБОУ Дзержинская СШ №2</t>
  </si>
  <si>
    <t xml:space="preserve">перевод 2 человек на АООП, прибытие 1 человека</t>
  </si>
  <si>
    <t xml:space="preserve">заключение ПМПК</t>
  </si>
  <si>
    <t xml:space="preserve">перевод на АООП</t>
  </si>
  <si>
    <t xml:space="preserve">оставлен на повторное обучение</t>
  </si>
  <si>
    <t xml:space="preserve">выбыло 4 человека</t>
  </si>
  <si>
    <t xml:space="preserve">Нижнетанайской СШ филиала МБОУ Дзержинской СШ №2</t>
  </si>
  <si>
    <t xml:space="preserve">МБОУ Курайская СШ</t>
  </si>
  <si>
    <t xml:space="preserve">2 человека прибыло</t>
  </si>
  <si>
    <t xml:space="preserve">1 человек прибыл</t>
  </si>
  <si>
    <t xml:space="preserve">МБОУ Новинская СШ</t>
  </si>
  <si>
    <t xml:space="preserve">2 человека прибыли</t>
  </si>
  <si>
    <t xml:space="preserve">  Проходящие обучение по состоянию здоровья на дому</t>
  </si>
  <si>
    <t xml:space="preserve">МБОУ Усольская СШ</t>
  </si>
  <si>
    <t xml:space="preserve">2 человека выбыло</t>
  </si>
  <si>
    <t xml:space="preserve">МБОУ Шеломковкая СШ</t>
  </si>
  <si>
    <r>
      <rPr>
        <sz val="8"/>
        <rFont val="Times New Roman"/>
        <family val="1"/>
        <charset val="204"/>
      </rPr>
      <t xml:space="preserve">Среднее значение показателя</t>
    </r>
    <r>
      <rPr>
        <b val="true"/>
        <sz val="8"/>
        <rFont val="Times New Roman"/>
        <family val="1"/>
        <charset val="204"/>
      </rPr>
      <t xml:space="preserve"> качества </t>
    </r>
    <r>
      <rPr>
        <sz val="8"/>
        <rFont val="Times New Roman"/>
        <family val="1"/>
        <charset val="204"/>
      </rPr>
      <t xml:space="preserve">по учреждению</t>
    </r>
  </si>
  <si>
    <r>
      <rPr>
        <sz val="8"/>
        <rFont val="Times New Roman"/>
        <family val="1"/>
        <charset val="204"/>
      </rPr>
      <t xml:space="preserve">Среднее значение показателя </t>
    </r>
    <r>
      <rPr>
        <b val="true"/>
        <sz val="8"/>
        <rFont val="Times New Roman"/>
        <family val="1"/>
        <charset val="204"/>
      </rPr>
      <t xml:space="preserve">объема</t>
    </r>
    <r>
      <rPr>
        <sz val="8"/>
        <rFont val="Times New Roman"/>
        <family val="1"/>
        <charset val="204"/>
      </rPr>
      <t xml:space="preserve"> по учреждению</t>
    </r>
  </si>
  <si>
    <t xml:space="preserve">Доля обучающихся, освоивших программу среднего общего образования</t>
  </si>
  <si>
    <t xml:space="preserve">МБУ ДО ЦВР</t>
  </si>
  <si>
    <t xml:space="preserve">Реализация дополнительных общеразвивающих программ технической направленности</t>
  </si>
  <si>
    <t xml:space="preserve">Реализация дополнительных общеразвивающих программ естественнонаучной направленности</t>
  </si>
  <si>
    <t xml:space="preserve">Реализация дополнительных общеразвивающих программ художественной направленности</t>
  </si>
  <si>
    <t xml:space="preserve"> Реализация дополнительных общеразвивающих программ
художественной направленности (персонофицированное финансирование)</t>
  </si>
  <si>
    <t xml:space="preserve"> Реализация дополнительных общеразвивающих программ
социально-гуманитарной направленности (персонофицированное финансирование)</t>
  </si>
  <si>
    <t xml:space="preserve"> Реализация дополнительных общеразвивающих программ
физкультурной направленности (персонофицированное финансирование)</t>
  </si>
  <si>
    <t xml:space="preserve">МБУ ДО СШ "Триумф"</t>
  </si>
  <si>
    <t xml:space="preserve">Реализация дополнительных общеразвивающих программ (персонофицированное финансирование)</t>
  </si>
  <si>
    <t xml:space="preserve">Реализация тестирования нормативов испытаний (тестов) комплекса ГТО (Р027)</t>
  </si>
  <si>
    <t xml:space="preserve">кол-во мероприятий</t>
  </si>
  <si>
    <t xml:space="preserve">штука</t>
  </si>
  <si>
    <t xml:space="preserve">Реализация программ по спортивной подготовке по олимпийским видам спорта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Муниципальное бюджетное дошкольное образовательное учреждение МБДОУ Дзержинский детский сад №1 «Чебурашка» комбинированного вида</t>
  </si>
  <si>
    <t xml:space="preserve">Наименование оказываемой услуги</t>
  </si>
  <si>
    <t xml:space="preserve">Вариант оказания (выполения)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муниципальным учреждением муниципального задания по каждому показателю</t>
  </si>
  <si>
    <t xml:space="preserve"> Источник информации о фактическом значении показателя</t>
  </si>
  <si>
    <t xml:space="preserve">Адаптированная образовательная программа (от 3 лет до 8 лет)</t>
  </si>
  <si>
    <t xml:space="preserve">Процент</t>
  </si>
  <si>
    <t xml:space="preserve">Табель посещаемости</t>
  </si>
  <si>
    <t xml:space="preserve">Муниципальное бюджетное дошкольное образовательное учреждение МБДОУ Дзержинский детский сад №1 «Чебурашка»</t>
  </si>
  <si>
    <t xml:space="preserve"> (от 3 лет до 8 лет)</t>
  </si>
  <si>
    <t xml:space="preserve">Человек </t>
  </si>
  <si>
    <t xml:space="preserve">Отчет-85-к</t>
  </si>
  <si>
    <t xml:space="preserve">комбинированного вида </t>
  </si>
  <si>
    <t xml:space="preserve">Число человеко-дней обучения</t>
  </si>
  <si>
    <t xml:space="preserve">Человеко-день</t>
  </si>
  <si>
    <t xml:space="preserve">Адаптированная образовательная программа </t>
  </si>
  <si>
    <t xml:space="preserve">(до 3 лет)</t>
  </si>
  <si>
    <t xml:space="preserve">Основная общеобразовательная программа дошкольного образования (до 3 лет)</t>
  </si>
  <si>
    <t xml:space="preserve">Отчет -85-к</t>
  </si>
  <si>
    <t xml:space="preserve">Число человеко-дней обучения </t>
  </si>
  <si>
    <t xml:space="preserve">Основная общеобразовательная программа дошкольного образования (от 3 лет до 8 лет)</t>
  </si>
  <si>
    <t xml:space="preserve">Услуга </t>
  </si>
  <si>
    <t xml:space="preserve">(от 3 лет до 8 лет)</t>
  </si>
  <si>
    <t xml:space="preserve">Отчет 85-к</t>
  </si>
  <si>
    <t xml:space="preserve">Отчет- 85к</t>
  </si>
  <si>
    <t xml:space="preserve">Число человеко-дней пребывания </t>
  </si>
  <si>
    <t xml:space="preserve">Число человеко-часов пребывания</t>
  </si>
  <si>
    <t xml:space="preserve">Человеко-час</t>
  </si>
  <si>
    <t xml:space="preserve">Дополнительная общеразвивающая программа</t>
  </si>
  <si>
    <t xml:space="preserve"> Количество человеко-часов</t>
  </si>
  <si>
    <t xml:space="preserve">Муниципальное бюджетное дошкольное образовательное учреждение МБДОУ Дзержинский детский сад №2 «Колокольчик» комбинированного вида</t>
  </si>
  <si>
    <t xml:space="preserve">Муниципальное бюджетное дошкольное образовательное учреждение МБДОУ Дзержинский детский сад №2 «Колокольчик»</t>
  </si>
  <si>
    <t xml:space="preserve">Муниципальное бюджетное дошкольное образовательное учреждение МБДОУ Дзержинский детский сад №3 «Тополек» комбинированного вида</t>
  </si>
  <si>
    <t xml:space="preserve">Муниципальное бюджетное дошкольное образовательное учреждение МБДОУ Дзержинский детский сад №3 «Тополек»</t>
  </si>
  <si>
    <t xml:space="preserve">Муниципальное бюджетное дошкольное образовательное учреждение МБДОУ Дзержинский детский сад №4 «Березка» комбинированного вида 2 категории</t>
  </si>
  <si>
    <t xml:space="preserve">Муниципальное бюджетное дошкольное образовательное учреждение МБДОУ Дзержинский детский сад №4 «Березка»</t>
  </si>
  <si>
    <t xml:space="preserve">комбинированного вида 2 категории </t>
  </si>
  <si>
    <t xml:space="preserve">Муниципальное бюджетное дошкольное образовательное учреждение МБДОУ Денисовский детский сад «Солнышко»</t>
  </si>
  <si>
    <t xml:space="preserve">выбыл 1 ребенок</t>
  </si>
  <si>
    <t xml:space="preserve">Шеломковский детский сад "Колобок" филиал МБДОУ Дзержинский детский сад №1 «Чебурашка» комбинированного вида</t>
  </si>
  <si>
    <t xml:space="preserve">"Шеломковский детский сад "Колобок" филиал Муниципальное бюджетное дошкольное образовательное учреждение МБДОУ Дзержинский детский сад №1 «Чебурашка»</t>
  </si>
  <si>
    <t xml:space="preserve">Курайский детский сад "Василёк" филиал МБДОУ Дзержинский детский сад №2 «Колокольчик» комбинированного вида</t>
  </si>
  <si>
    <t xml:space="preserve">"Курайский детский сад "Василёк" филиал Муниципальное бюджетное дошкольное образовательное учреждение МБДОУ Дзержинский детский сад №2 «Чебурашка»</t>
  </si>
  <si>
    <t xml:space="preserve">Орловский детский сад "Березка" филиал МБДОУ Дзержинский детский сад №3 «Тополек» комбинированного вида</t>
  </si>
  <si>
    <t xml:space="preserve">"Орловский детский сад "Березка" филиал Муниципальное бюджетное дошкольное образовательное учреждение МБДОУ Дзержинский детский сад №3 «Тополек»</t>
  </si>
  <si>
    <t xml:space="preserve">Усольский детский сад №5 "Колосок" филиал МБДОУ Дзержинский детский сад №4 «Березка» комбинированного вида</t>
  </si>
  <si>
    <t xml:space="preserve">"Усольский детский сад "Колосок" филиал Муниципальное бюджетное дошкольное образовательное учреждение МБДОУ Дзержинский детский сад №4 «Березка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  <numFmt numFmtId="170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0"/>
      <name val="Arial Cyr"/>
      <family val="0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J1" s="1" t="s">
        <v>0</v>
      </c>
      <c r="K1" s="1"/>
      <c r="L1" s="1"/>
      <c r="M1" s="1"/>
      <c r="N1" s="1"/>
      <c r="O1" s="1"/>
    </row>
    <row r="2" customFormat="false" ht="18" hidden="false" customHeight="false" outlineLevel="0" collapsed="false">
      <c r="J2" s="1" t="s">
        <v>1</v>
      </c>
      <c r="K2" s="1"/>
      <c r="L2" s="1"/>
      <c r="M2" s="1"/>
      <c r="N2" s="1"/>
      <c r="O2" s="1"/>
    </row>
    <row r="3" customFormat="false" ht="18" hidden="false" customHeight="false" outlineLevel="0" collapsed="false">
      <c r="J3" s="1" t="s">
        <v>2</v>
      </c>
      <c r="K3" s="1"/>
      <c r="L3" s="1"/>
      <c r="M3" s="1"/>
      <c r="N3" s="1"/>
      <c r="O3" s="1"/>
    </row>
    <row r="4" customFormat="false" ht="18" hidden="false" customHeight="false" outlineLevel="0" collapsed="false">
      <c r="J4" s="1" t="s">
        <v>3</v>
      </c>
      <c r="K4" s="1"/>
      <c r="L4" s="1"/>
      <c r="M4" s="1"/>
      <c r="N4" s="1"/>
      <c r="O4" s="1"/>
    </row>
    <row r="5" customFormat="false" ht="18" hidden="false" customHeight="false" outlineLevel="0" collapsed="false">
      <c r="J5" s="1" t="s">
        <v>4</v>
      </c>
      <c r="K5" s="1"/>
      <c r="L5" s="1"/>
      <c r="M5" s="1"/>
      <c r="N5" s="1"/>
      <c r="O5" s="1"/>
    </row>
    <row r="6" customFormat="false" ht="18" hidden="false" customHeight="false" outlineLevel="0" collapsed="false"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J7" s="2"/>
      <c r="K7" s="2"/>
      <c r="L7" s="1" t="s">
        <v>5</v>
      </c>
      <c r="M7" s="1"/>
      <c r="N7" s="1"/>
      <c r="O7" s="1"/>
    </row>
    <row r="8" customFormat="false" ht="18" hidden="false" customHeight="false" outlineLevel="0" collapsed="false">
      <c r="J8" s="1"/>
      <c r="K8" s="1"/>
      <c r="L8" s="1"/>
      <c r="M8" s="1"/>
      <c r="N8" s="1"/>
      <c r="O8" s="1"/>
    </row>
    <row r="9" customFormat="false" ht="18" hidden="false" customHeight="false" outlineLevel="0" collapsed="false">
      <c r="J9" s="1" t="s">
        <v>6</v>
      </c>
      <c r="K9" s="1"/>
      <c r="L9" s="1"/>
      <c r="M9" s="1"/>
      <c r="N9" s="1"/>
      <c r="O9" s="1"/>
    </row>
    <row r="12" customFormat="false" ht="23.25" hidden="false" customHeight="false" outlineLevel="0" collapsed="false">
      <c r="B12" s="3"/>
      <c r="D12" s="4" t="s">
        <v>7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3.25" hidden="false" customHeight="false" outlineLevel="0" collapsed="false">
      <c r="E13" s="3" t="s">
        <v>8</v>
      </c>
    </row>
    <row r="14" customFormat="false" ht="23.25" hidden="false" customHeight="false" outlineLevel="0" collapsed="false">
      <c r="E14" s="3"/>
      <c r="F14" s="3" t="s">
        <v>9</v>
      </c>
    </row>
    <row r="15" customFormat="false" ht="23.25" hidden="false" customHeight="false" outlineLevel="0" collapsed="false">
      <c r="F15" s="3" t="s">
        <v>10</v>
      </c>
    </row>
    <row r="17" customFormat="false" ht="23.25" hidden="false" customHeight="false" outlineLevel="0" collapsed="false">
      <c r="G17" s="3"/>
    </row>
  </sheetData>
  <mergeCells count="1">
    <mergeCell ref="D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0" activeCellId="0" sqref="N10:P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1.13"/>
    <col collapsed="false" customWidth="true" hidden="false" outlineLevel="0" max="14" min="14" style="45" width="9.7"/>
    <col collapsed="false" customWidth="true" hidden="false" outlineLevel="0" max="15" min="15" style="40" width="13.7"/>
    <col collapsed="false" customWidth="true" hidden="false" outlineLevel="0" max="16" min="16" style="40" width="21.99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</row>
    <row r="2" customFormat="false" ht="94.5" hidden="false" customHeight="true" outlineLevel="0" collapsed="false"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3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61"/>
      <c r="B7" s="62" t="s">
        <v>6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5"/>
      <c r="O7" s="65"/>
      <c r="P7" s="65"/>
    </row>
    <row r="8" s="146" customFormat="true" ht="15.6" hidden="false" customHeight="true" outlineLevel="0" collapsed="false">
      <c r="A8" s="61"/>
      <c r="B8" s="67" t="s">
        <v>61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/>
      <c r="N8" s="65"/>
      <c r="O8" s="65"/>
      <c r="P8" s="65"/>
    </row>
    <row r="9" s="146" customFormat="true" ht="15.6" hidden="false" customHeight="true" outlineLevel="0" collapsed="false">
      <c r="A9" s="61"/>
      <c r="B9" s="70" t="s">
        <v>62</v>
      </c>
      <c r="C9" s="71"/>
      <c r="D9" s="68"/>
      <c r="E9" s="68"/>
      <c r="F9" s="68"/>
      <c r="G9" s="68"/>
      <c r="H9" s="68"/>
      <c r="I9" s="68"/>
      <c r="J9" s="68"/>
      <c r="K9" s="68"/>
      <c r="L9" s="68"/>
      <c r="M9" s="69"/>
      <c r="N9" s="65"/>
      <c r="O9" s="65"/>
      <c r="P9" s="65"/>
    </row>
    <row r="10" s="146" customFormat="true" ht="91.5" hidden="false" customHeight="true" outlineLevel="0" collapsed="false">
      <c r="A10" s="7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f aca="false">AVERAGE(J10:J11)</f>
        <v>0.992647058823529</v>
      </c>
      <c r="N10" s="209" t="n">
        <v>1</v>
      </c>
      <c r="O10" s="237" t="n">
        <v>1</v>
      </c>
      <c r="P10" s="237" t="n">
        <f aca="false">(J11+J16+J26+J31+J41+J46+J51+J55+J62+J67)/10</f>
        <v>1.00519607843137</v>
      </c>
    </row>
    <row r="11" customFormat="false" ht="33" hidden="false" customHeight="true" outlineLevel="0" collapsed="false">
      <c r="A11" s="72"/>
      <c r="B11" s="84"/>
      <c r="C11" s="85"/>
      <c r="D11" s="73" t="s">
        <v>68</v>
      </c>
      <c r="E11" s="86" t="s">
        <v>69</v>
      </c>
      <c r="F11" s="62" t="s">
        <v>70</v>
      </c>
      <c r="G11" s="62" t="n">
        <v>34</v>
      </c>
      <c r="H11" s="62" t="n">
        <v>33</v>
      </c>
      <c r="I11" s="153" t="n">
        <f aca="false">IF(G11=H11,1,IF(G11&gt;H11,H11/G11,IF(G11&lt;H11,H11/G11)))</f>
        <v>0.970588235294118</v>
      </c>
      <c r="J11" s="154" t="n">
        <f aca="false">AVERAGE(I11:I12)</f>
        <v>0.985294117647059</v>
      </c>
      <c r="K11" s="76" t="s">
        <v>113</v>
      </c>
      <c r="L11" s="80" t="s">
        <v>67</v>
      </c>
      <c r="M11" s="87"/>
      <c r="N11" s="88"/>
      <c r="O11" s="89"/>
      <c r="P11" s="90"/>
    </row>
    <row r="12" customFormat="false" ht="49.5" hidden="false" customHeight="true" outlineLevel="0" collapsed="false">
      <c r="A12" s="72"/>
      <c r="B12" s="92"/>
      <c r="C12" s="93"/>
      <c r="D12" s="92"/>
      <c r="E12" s="76" t="s">
        <v>71</v>
      </c>
      <c r="F12" s="62" t="s">
        <v>70</v>
      </c>
      <c r="G12" s="62" t="n">
        <v>8</v>
      </c>
      <c r="H12" s="62" t="n">
        <v>8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96"/>
      <c r="O12" s="97"/>
      <c r="P12" s="90"/>
    </row>
    <row r="13" customFormat="false" ht="15.75" hidden="false" customHeight="true" outlineLevel="0" collapsed="false">
      <c r="A13" s="72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96"/>
      <c r="O13" s="97"/>
      <c r="P13" s="90"/>
    </row>
    <row r="14" customFormat="false" ht="16.5" hidden="false" customHeight="true" outlineLevel="0" collapsed="false">
      <c r="A14" s="72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84"/>
      <c r="N14" s="96"/>
      <c r="O14" s="97"/>
      <c r="P14" s="90"/>
    </row>
    <row r="15" customFormat="false" ht="98.25" hidden="false" customHeight="true" outlineLevel="0" collapsed="false">
      <c r="A15" s="72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96"/>
      <c r="O15" s="97"/>
      <c r="P15" s="90"/>
    </row>
    <row r="16" customFormat="false" ht="24.75" hidden="false" customHeight="true" outlineLevel="0" collapsed="false">
      <c r="A16" s="72"/>
      <c r="B16" s="84"/>
      <c r="C16" s="85"/>
      <c r="D16" s="73" t="s">
        <v>68</v>
      </c>
      <c r="E16" s="86" t="s">
        <v>69</v>
      </c>
      <c r="F16" s="62" t="s">
        <v>70</v>
      </c>
      <c r="G16" s="86" t="n">
        <v>4</v>
      </c>
      <c r="H16" s="86" t="n">
        <v>4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86"/>
      <c r="L16" s="80" t="s">
        <v>67</v>
      </c>
      <c r="M16" s="87"/>
      <c r="N16" s="96"/>
      <c r="O16" s="97"/>
      <c r="P16" s="90"/>
    </row>
    <row r="17" customFormat="false" ht="52.5" hidden="false" customHeight="true" outlineLevel="0" collapsed="false">
      <c r="A17" s="72"/>
      <c r="B17" s="92"/>
      <c r="C17" s="103"/>
      <c r="D17" s="101"/>
      <c r="E17" s="76" t="s">
        <v>71</v>
      </c>
      <c r="F17" s="62" t="s">
        <v>70</v>
      </c>
      <c r="G17" s="86" t="n">
        <v>3</v>
      </c>
      <c r="H17" s="86" t="n">
        <v>3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96"/>
      <c r="O17" s="97"/>
      <c r="P17" s="90"/>
    </row>
    <row r="18" customFormat="false" ht="15.75" hidden="false" customHeight="true" outlineLevel="0" collapsed="false">
      <c r="A18" s="72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96"/>
      <c r="O18" s="97"/>
      <c r="P18" s="90"/>
    </row>
    <row r="19" customFormat="false" ht="16.5" hidden="false" customHeight="true" outlineLevel="0" collapsed="false">
      <c r="A19" s="72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84"/>
      <c r="N19" s="96"/>
      <c r="O19" s="97"/>
      <c r="P19" s="90"/>
    </row>
    <row r="20" customFormat="false" ht="98.25" hidden="false" customHeight="true" outlineLevel="0" collapsed="false">
      <c r="A20" s="72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5" t="n">
        <f aca="false">I20</f>
        <v>1</v>
      </c>
      <c r="K20" s="86"/>
      <c r="L20" s="80" t="s">
        <v>67</v>
      </c>
      <c r="M20" s="155" t="n">
        <f aca="false">AVERAGE(J20:J21)</f>
        <v>1</v>
      </c>
      <c r="N20" s="96"/>
      <c r="O20" s="97"/>
      <c r="P20" s="90"/>
    </row>
    <row r="21" customFormat="false" ht="24.75" hidden="false" customHeight="true" outlineLevel="0" collapsed="false">
      <c r="A21" s="72"/>
      <c r="B21" s="84"/>
      <c r="C21" s="85"/>
      <c r="D21" s="73" t="s">
        <v>68</v>
      </c>
      <c r="E21" s="86" t="s">
        <v>69</v>
      </c>
      <c r="F21" s="62" t="s">
        <v>70</v>
      </c>
      <c r="G21" s="86" t="n">
        <v>0</v>
      </c>
      <c r="H21" s="86" t="n">
        <v>0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96"/>
      <c r="O21" s="97"/>
      <c r="P21" s="90"/>
    </row>
    <row r="22" customFormat="false" ht="52.5" hidden="false" customHeight="true" outlineLevel="0" collapsed="false">
      <c r="A22" s="72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96"/>
      <c r="O22" s="97"/>
      <c r="P22" s="90"/>
    </row>
    <row r="23" customFormat="false" ht="16.5" hidden="false" customHeight="true" outlineLevel="0" collapsed="false">
      <c r="A23" s="72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96"/>
      <c r="O23" s="97"/>
      <c r="P23" s="90"/>
    </row>
    <row r="24" customFormat="false" ht="19.5" hidden="false" customHeight="true" outlineLevel="0" collapsed="false">
      <c r="A24" s="72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96"/>
      <c r="O24" s="97"/>
      <c r="P24" s="90"/>
    </row>
    <row r="25" customFormat="false" ht="89.25" hidden="false" customHeight="true" outlineLevel="0" collapsed="false">
      <c r="A25" s="72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.03333333333333</v>
      </c>
      <c r="N25" s="96"/>
      <c r="O25" s="97"/>
      <c r="P25" s="90"/>
    </row>
    <row r="26" customFormat="false" ht="30" hidden="false" customHeight="true" outlineLevel="0" collapsed="false">
      <c r="A26" s="72"/>
      <c r="B26" s="107"/>
      <c r="C26" s="85"/>
      <c r="D26" s="75" t="s">
        <v>68</v>
      </c>
      <c r="E26" s="86" t="s">
        <v>69</v>
      </c>
      <c r="F26" s="62" t="s">
        <v>70</v>
      </c>
      <c r="G26" s="62" t="n">
        <v>40</v>
      </c>
      <c r="H26" s="62" t="n">
        <v>42</v>
      </c>
      <c r="I26" s="153" t="n">
        <f aca="false">IF(G26=H26,1,IF(G26&gt;H26,H26/G26,IF(G26&lt;H26,H26/G26)))</f>
        <v>1.05</v>
      </c>
      <c r="J26" s="154" t="n">
        <f aca="false">AVERAGE(I26:I27)</f>
        <v>1.06666666666667</v>
      </c>
      <c r="K26" s="86" t="s">
        <v>131</v>
      </c>
      <c r="L26" s="80" t="s">
        <v>67</v>
      </c>
      <c r="M26" s="87"/>
      <c r="N26" s="96"/>
      <c r="O26" s="97"/>
      <c r="P26" s="90"/>
    </row>
    <row r="27" customFormat="false" ht="51.75" hidden="false" customHeight="true" outlineLevel="0" collapsed="false">
      <c r="A27" s="72"/>
      <c r="B27" s="108"/>
      <c r="C27" s="109"/>
      <c r="D27" s="92"/>
      <c r="E27" s="76" t="s">
        <v>76</v>
      </c>
      <c r="F27" s="62" t="s">
        <v>70</v>
      </c>
      <c r="G27" s="86" t="n">
        <v>12</v>
      </c>
      <c r="H27" s="86" t="n">
        <v>13</v>
      </c>
      <c r="I27" s="153" t="n">
        <f aca="false">IF(G27=H27,1,IF(G27&gt;H27,H27/G27,IF(G27&lt;H27,H27/G27)))</f>
        <v>1.08333333333333</v>
      </c>
      <c r="J27" s="95"/>
      <c r="K27" s="86" t="s">
        <v>132</v>
      </c>
      <c r="L27" s="80" t="s">
        <v>67</v>
      </c>
      <c r="M27" s="95"/>
      <c r="N27" s="96"/>
      <c r="O27" s="97"/>
      <c r="P27" s="90"/>
    </row>
    <row r="28" customFormat="false" ht="18" hidden="false" customHeight="true" outlineLevel="0" collapsed="false">
      <c r="A28" s="72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96"/>
      <c r="O28" s="97"/>
      <c r="P28" s="90"/>
    </row>
    <row r="29" customFormat="false" ht="18" hidden="false" customHeight="true" outlineLevel="0" collapsed="false">
      <c r="A29" s="72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96"/>
      <c r="O29" s="97"/>
      <c r="P29" s="90"/>
    </row>
    <row r="30" customFormat="false" ht="96.75" hidden="false" customHeight="true" outlineLevel="0" collapsed="false">
      <c r="A30" s="72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96"/>
      <c r="O30" s="97"/>
      <c r="P30" s="90"/>
    </row>
    <row r="31" customFormat="false" ht="33" hidden="false" customHeight="true" outlineLevel="0" collapsed="false">
      <c r="A31" s="72"/>
      <c r="B31" s="84"/>
      <c r="C31" s="85"/>
      <c r="D31" s="73" t="s">
        <v>68</v>
      </c>
      <c r="E31" s="86" t="s">
        <v>69</v>
      </c>
      <c r="F31" s="62" t="s">
        <v>70</v>
      </c>
      <c r="G31" s="62" t="n">
        <v>3</v>
      </c>
      <c r="H31" s="62" t="n">
        <v>3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96"/>
      <c r="O31" s="97"/>
      <c r="P31" s="90"/>
    </row>
    <row r="32" customFormat="false" ht="56.25" hidden="false" customHeight="true" outlineLevel="0" collapsed="false">
      <c r="A32" s="72"/>
      <c r="B32" s="92"/>
      <c r="C32" s="93"/>
      <c r="D32" s="101"/>
      <c r="E32" s="76" t="s">
        <v>76</v>
      </c>
      <c r="F32" s="62" t="s">
        <v>70</v>
      </c>
      <c r="G32" s="86" t="n">
        <v>0</v>
      </c>
      <c r="H32" s="86" t="n">
        <v>0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96"/>
      <c r="O32" s="97"/>
      <c r="P32" s="90"/>
    </row>
    <row r="33" customFormat="false" ht="18" hidden="false" customHeight="true" outlineLevel="0" collapsed="false">
      <c r="A33" s="72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96"/>
      <c r="O33" s="97"/>
      <c r="P33" s="90"/>
    </row>
    <row r="34" customFormat="false" ht="18" hidden="false" customHeight="true" outlineLevel="0" collapsed="false">
      <c r="A34" s="72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96"/>
      <c r="O34" s="97"/>
      <c r="P34" s="90"/>
    </row>
    <row r="35" customFormat="false" ht="96.75" hidden="false" customHeight="true" outlineLevel="0" collapsed="false">
      <c r="A35" s="72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96"/>
      <c r="O35" s="97"/>
      <c r="P35" s="90"/>
    </row>
    <row r="36" customFormat="false" ht="33" hidden="false" customHeight="true" outlineLevel="0" collapsed="false">
      <c r="A36" s="72"/>
      <c r="B36" s="84"/>
      <c r="C36" s="85"/>
      <c r="D36" s="73" t="s">
        <v>68</v>
      </c>
      <c r="E36" s="86" t="s">
        <v>69</v>
      </c>
      <c r="F36" s="62" t="s">
        <v>70</v>
      </c>
      <c r="G36" s="62" t="n">
        <v>1</v>
      </c>
      <c r="H36" s="62" t="n">
        <v>1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96"/>
      <c r="O36" s="97"/>
      <c r="P36" s="90"/>
    </row>
    <row r="37" customFormat="false" ht="56.25" hidden="false" customHeight="true" outlineLevel="0" collapsed="false">
      <c r="A37" s="72"/>
      <c r="B37" s="92"/>
      <c r="C37" s="93"/>
      <c r="D37" s="101"/>
      <c r="E37" s="76" t="s">
        <v>76</v>
      </c>
      <c r="F37" s="62" t="s">
        <v>70</v>
      </c>
      <c r="G37" s="86" t="n">
        <v>1</v>
      </c>
      <c r="H37" s="86" t="n">
        <v>1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96"/>
      <c r="O37" s="97"/>
      <c r="P37" s="90"/>
    </row>
    <row r="38" customFormat="false" ht="20.25" hidden="false" customHeight="true" outlineLevel="0" collapsed="false">
      <c r="A38" s="72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96"/>
      <c r="O38" s="97"/>
      <c r="P38" s="90"/>
    </row>
    <row r="39" customFormat="false" ht="20.25" hidden="false" customHeight="true" outlineLevel="0" collapsed="false">
      <c r="A39" s="72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96"/>
      <c r="O39" s="97"/>
      <c r="P39" s="90"/>
    </row>
    <row r="40" customFormat="false" ht="83.25" hidden="false" customHeight="true" outlineLevel="0" collapsed="false">
      <c r="A40" s="72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0</v>
      </c>
      <c r="H40" s="62" t="n">
        <v>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v>0.94</v>
      </c>
      <c r="N40" s="96"/>
      <c r="O40" s="97"/>
      <c r="P40" s="90"/>
    </row>
    <row r="41" customFormat="false" ht="33" hidden="false" customHeight="true" outlineLevel="0" collapsed="false">
      <c r="A41" s="72"/>
      <c r="B41" s="73"/>
      <c r="C41" s="106"/>
      <c r="D41" s="73" t="s">
        <v>68</v>
      </c>
      <c r="E41" s="86" t="s">
        <v>69</v>
      </c>
      <c r="F41" s="62" t="s">
        <v>70</v>
      </c>
      <c r="G41" s="62" t="n">
        <v>7</v>
      </c>
      <c r="H41" s="62" t="n">
        <v>7</v>
      </c>
      <c r="I41" s="153" t="n">
        <f aca="false">IF(G41=H41,1,IF(G41&gt;H41,H41/G41,IF(G41&lt;H41,H41/G41)))</f>
        <v>1</v>
      </c>
      <c r="J41" s="154" t="n">
        <f aca="false">AVERAGE(I41:I42)</f>
        <v>1</v>
      </c>
      <c r="K41" s="86"/>
      <c r="L41" s="80" t="s">
        <v>67</v>
      </c>
      <c r="M41" s="87"/>
      <c r="N41" s="96"/>
      <c r="O41" s="97"/>
      <c r="P41" s="90"/>
    </row>
    <row r="42" customFormat="false" ht="62.25" hidden="false" customHeight="true" outlineLevel="0" collapsed="false">
      <c r="A42" s="72"/>
      <c r="B42" s="92"/>
      <c r="C42" s="103"/>
      <c r="D42" s="101"/>
      <c r="E42" s="76" t="s">
        <v>81</v>
      </c>
      <c r="F42" s="62" t="s">
        <v>70</v>
      </c>
      <c r="G42" s="62" t="n">
        <v>3</v>
      </c>
      <c r="H42" s="62" t="n">
        <v>3</v>
      </c>
      <c r="I42" s="153" t="n">
        <f aca="false">IF(G42=H42,1,IF(G42&gt;H42,H42/G42,IF(G42&lt;H42,H42/G42)))</f>
        <v>1</v>
      </c>
      <c r="J42" s="95"/>
      <c r="K42" s="86"/>
      <c r="L42" s="80" t="s">
        <v>67</v>
      </c>
      <c r="M42" s="95"/>
      <c r="N42" s="96"/>
      <c r="O42" s="97"/>
      <c r="P42" s="90"/>
    </row>
    <row r="43" customFormat="false" ht="15.75" hidden="false" customHeight="true" outlineLevel="0" collapsed="false">
      <c r="A43" s="72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96"/>
      <c r="O43" s="97"/>
      <c r="P43" s="90"/>
    </row>
    <row r="44" customFormat="false" ht="15.75" hidden="false" customHeight="true" outlineLevel="0" collapsed="false">
      <c r="A44" s="72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96"/>
      <c r="O44" s="97"/>
      <c r="P44" s="90"/>
    </row>
    <row r="45" customFormat="false" ht="49.5" hidden="false" customHeight="true" outlineLevel="0" collapsed="false">
      <c r="A45" s="72"/>
      <c r="B45" s="73" t="s">
        <v>82</v>
      </c>
      <c r="C45" s="106" t="s">
        <v>63</v>
      </c>
      <c r="D45" s="86" t="s">
        <v>64</v>
      </c>
      <c r="E45" s="99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96"/>
      <c r="O45" s="97"/>
      <c r="P45" s="90"/>
    </row>
    <row r="46" customFormat="false" ht="27" hidden="false" customHeight="true" outlineLevel="0" collapsed="false">
      <c r="A46" s="72"/>
      <c r="B46" s="84"/>
      <c r="C46" s="113"/>
      <c r="D46" s="75" t="s">
        <v>68</v>
      </c>
      <c r="E46" s="86" t="s">
        <v>86</v>
      </c>
      <c r="F46" s="114" t="s">
        <v>70</v>
      </c>
      <c r="G46" s="86" t="n">
        <v>52</v>
      </c>
      <c r="H46" s="101" t="n">
        <v>52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96"/>
      <c r="O46" s="97"/>
      <c r="P46" s="90"/>
    </row>
    <row r="47" customFormat="false" ht="42" hidden="false" customHeight="true" outlineLevel="0" collapsed="false">
      <c r="A47" s="72"/>
      <c r="B47" s="84"/>
      <c r="C47" s="113"/>
      <c r="D47" s="116"/>
      <c r="E47" s="76" t="s">
        <v>87</v>
      </c>
      <c r="F47" s="80" t="s">
        <v>88</v>
      </c>
      <c r="G47" s="86" t="n">
        <v>1092</v>
      </c>
      <c r="H47" s="86" t="n">
        <v>1092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96"/>
      <c r="O47" s="97"/>
      <c r="P47" s="90"/>
    </row>
    <row r="48" customFormat="false" ht="37.5" hidden="false" customHeight="true" outlineLevel="0" collapsed="false">
      <c r="A48" s="72"/>
      <c r="B48" s="92"/>
      <c r="C48" s="93"/>
      <c r="D48" s="117"/>
      <c r="E48" s="86" t="s">
        <v>89</v>
      </c>
      <c r="F48" s="80" t="s">
        <v>90</v>
      </c>
      <c r="G48" s="86" t="n">
        <v>6552</v>
      </c>
      <c r="H48" s="86" t="n">
        <v>6552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96"/>
      <c r="O48" s="97"/>
      <c r="P48" s="90"/>
    </row>
    <row r="49" customFormat="false" ht="18.75" hidden="false" customHeight="true" outlineLevel="0" collapsed="false">
      <c r="A49" s="72"/>
      <c r="B49" s="118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96"/>
      <c r="O49" s="97"/>
      <c r="P49" s="90"/>
    </row>
    <row r="50" customFormat="false" ht="51" hidden="false" customHeight="true" outlineLevel="0" collapsed="false">
      <c r="A50" s="72"/>
      <c r="B50" s="106" t="s">
        <v>91</v>
      </c>
      <c r="C50" s="106" t="s">
        <v>63</v>
      </c>
      <c r="D50" s="86" t="s">
        <v>64</v>
      </c>
      <c r="E50" s="99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96"/>
      <c r="O50" s="97"/>
      <c r="P50" s="90"/>
    </row>
    <row r="51" customFormat="false" ht="29.25" hidden="false" customHeight="true" outlineLevel="0" collapsed="false">
      <c r="A51" s="72"/>
      <c r="B51" s="85"/>
      <c r="C51" s="103"/>
      <c r="D51" s="76" t="s">
        <v>68</v>
      </c>
      <c r="E51" s="86" t="s">
        <v>69</v>
      </c>
      <c r="F51" s="62" t="s">
        <v>70</v>
      </c>
      <c r="G51" s="92" t="n">
        <v>81</v>
      </c>
      <c r="H51" s="92" t="n">
        <v>81</v>
      </c>
      <c r="I51" s="153" t="n">
        <f aca="false">IF(G51=H51,1,IF(G51&gt;H51,H51/G51,IF(G51&lt;H51,H51/G51)))</f>
        <v>1</v>
      </c>
      <c r="J51" s="164" t="n">
        <f aca="false">I51</f>
        <v>1</v>
      </c>
      <c r="K51" s="76"/>
      <c r="L51" s="80" t="s">
        <v>67</v>
      </c>
      <c r="M51" s="95"/>
      <c r="N51" s="96"/>
      <c r="O51" s="97"/>
      <c r="P51" s="90"/>
    </row>
    <row r="52" customFormat="false" ht="17.25" hidden="false" customHeight="true" outlineLevel="0" collapsed="false">
      <c r="A52" s="72"/>
      <c r="B52" s="124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96"/>
      <c r="O52" s="97"/>
      <c r="P52" s="90"/>
    </row>
    <row r="53" customFormat="false" ht="15" hidden="false" customHeight="true" outlineLevel="0" collapsed="false">
      <c r="A53" s="72"/>
      <c r="B53" s="1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96"/>
      <c r="O53" s="97"/>
      <c r="P53" s="90"/>
    </row>
    <row r="54" customFormat="false" ht="51" hidden="false" customHeight="true" outlineLevel="0" collapsed="false">
      <c r="A54" s="72"/>
      <c r="B54" s="128" t="s">
        <v>92</v>
      </c>
      <c r="C54" s="106" t="s">
        <v>63</v>
      </c>
      <c r="D54" s="86" t="s">
        <v>64</v>
      </c>
      <c r="E54" s="99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96"/>
      <c r="O54" s="97"/>
      <c r="P54" s="90"/>
    </row>
    <row r="55" customFormat="false" ht="41.25" hidden="false" customHeight="true" outlineLevel="0" collapsed="false">
      <c r="A55" s="72"/>
      <c r="B55" s="129"/>
      <c r="C55" s="85"/>
      <c r="D55" s="75" t="s">
        <v>68</v>
      </c>
      <c r="E55" s="86" t="s">
        <v>69</v>
      </c>
      <c r="F55" s="114" t="s">
        <v>70</v>
      </c>
      <c r="G55" s="86" t="n">
        <v>25</v>
      </c>
      <c r="H55" s="86" t="n">
        <v>25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96"/>
      <c r="O55" s="97"/>
      <c r="P55" s="90"/>
    </row>
    <row r="56" customFormat="false" ht="40.5" hidden="false" customHeight="true" outlineLevel="0" collapsed="false">
      <c r="A56" s="72"/>
      <c r="B56" s="129"/>
      <c r="C56" s="85"/>
      <c r="D56" s="116"/>
      <c r="E56" s="76" t="s">
        <v>87</v>
      </c>
      <c r="F56" s="80" t="s">
        <v>88</v>
      </c>
      <c r="G56" s="86" t="n">
        <v>4400</v>
      </c>
      <c r="H56" s="86" t="n">
        <v>440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96"/>
      <c r="O56" s="97"/>
      <c r="P56" s="90"/>
    </row>
    <row r="57" customFormat="false" ht="42" hidden="false" customHeight="true" outlineLevel="0" collapsed="false">
      <c r="A57" s="72"/>
      <c r="B57" s="109"/>
      <c r="C57" s="93"/>
      <c r="D57" s="101"/>
      <c r="E57" s="76" t="s">
        <v>89</v>
      </c>
      <c r="F57" s="80" t="s">
        <v>90</v>
      </c>
      <c r="G57" s="86" t="n">
        <v>17600</v>
      </c>
      <c r="H57" s="86" t="n">
        <v>1760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96"/>
      <c r="O57" s="97"/>
      <c r="P57" s="90"/>
    </row>
    <row r="58" customFormat="false" ht="18" hidden="false" customHeight="true" outlineLevel="0" collapsed="false">
      <c r="A58" s="72"/>
      <c r="B58" s="130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96"/>
      <c r="O58" s="97"/>
      <c r="P58" s="90"/>
    </row>
    <row r="59" customFormat="false" ht="16.5" hidden="false" customHeight="true" outlineLevel="0" collapsed="false">
      <c r="A59" s="72"/>
      <c r="B59" s="130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96"/>
      <c r="O59" s="97"/>
      <c r="P59" s="90"/>
    </row>
    <row r="60" customFormat="false" ht="74.25" hidden="false" customHeight="true" outlineLevel="0" collapsed="false">
      <c r="A60" s="72"/>
      <c r="B60" s="73" t="s">
        <v>94</v>
      </c>
      <c r="C60" s="128" t="s">
        <v>63</v>
      </c>
      <c r="D60" s="73" t="s">
        <v>64</v>
      </c>
      <c r="E60" s="76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96"/>
      <c r="O60" s="97"/>
      <c r="P60" s="90"/>
    </row>
    <row r="61" customFormat="false" ht="41.25" hidden="false" customHeight="true" outlineLevel="0" collapsed="false">
      <c r="A61" s="72"/>
      <c r="B61" s="84"/>
      <c r="C61" s="113"/>
      <c r="D61" s="101"/>
      <c r="E61" s="76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96"/>
      <c r="O61" s="97"/>
      <c r="P61" s="90"/>
    </row>
    <row r="62" customFormat="false" ht="44.25" hidden="false" customHeight="true" outlineLevel="0" collapsed="false">
      <c r="A62" s="72"/>
      <c r="B62" s="84"/>
      <c r="C62" s="85"/>
      <c r="D62" s="84" t="s">
        <v>68</v>
      </c>
      <c r="E62" s="86" t="s">
        <v>99</v>
      </c>
      <c r="F62" s="62" t="s">
        <v>100</v>
      </c>
      <c r="G62" s="86" t="n">
        <v>3</v>
      </c>
      <c r="H62" s="86" t="n">
        <v>3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96"/>
      <c r="O62" s="97"/>
      <c r="P62" s="90"/>
    </row>
    <row r="63" customFormat="false" ht="51.75" hidden="false" customHeight="true" outlineLevel="0" collapsed="false">
      <c r="A63" s="72"/>
      <c r="B63" s="93"/>
      <c r="C63" s="93"/>
      <c r="D63" s="101"/>
      <c r="E63" s="76" t="s">
        <v>102</v>
      </c>
      <c r="F63" s="62" t="s">
        <v>100</v>
      </c>
      <c r="G63" s="86" t="n">
        <v>2100</v>
      </c>
      <c r="H63" s="86" t="n">
        <v>21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96"/>
      <c r="O63" s="97"/>
      <c r="P63" s="90"/>
    </row>
    <row r="64" customFormat="false" ht="17.25" hidden="false" customHeight="true" outlineLevel="0" collapsed="false">
      <c r="A64" s="72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0"/>
      <c r="O64" s="97"/>
      <c r="P64" s="90"/>
    </row>
    <row r="65" customFormat="false" ht="17.25" hidden="false" customHeight="true" outlineLevel="0" collapsed="false">
      <c r="A65" s="72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90"/>
      <c r="O65" s="97"/>
      <c r="P65" s="90"/>
    </row>
    <row r="66" customFormat="false" ht="53.25" hidden="false" customHeight="true" outlineLevel="0" collapsed="false">
      <c r="A66" s="72"/>
      <c r="B66" s="73" t="s">
        <v>103</v>
      </c>
      <c r="C66" s="106" t="s">
        <v>63</v>
      </c>
      <c r="D66" s="86" t="s">
        <v>64</v>
      </c>
      <c r="E66" s="99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90"/>
      <c r="O66" s="97"/>
      <c r="P66" s="90"/>
    </row>
    <row r="67" customFormat="false" ht="52.5" hidden="false" customHeight="true" outlineLevel="0" collapsed="false">
      <c r="A67" s="135"/>
      <c r="B67" s="92"/>
      <c r="C67" s="103"/>
      <c r="D67" s="76" t="s">
        <v>68</v>
      </c>
      <c r="E67" s="86" t="s">
        <v>105</v>
      </c>
      <c r="F67" s="86" t="s">
        <v>106</v>
      </c>
      <c r="G67" s="238" t="n">
        <v>61248</v>
      </c>
      <c r="H67" s="238" t="n">
        <v>61248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136"/>
      <c r="O67" s="137"/>
      <c r="P67" s="136"/>
    </row>
  </sheetData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F8" colorId="64" zoomScale="136" zoomScaleNormal="100" zoomScalePageLayoutView="136" workbookViewId="0">
      <selection pane="topLeft" activeCell="G32" activeCellId="0" sqref="G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1.28"/>
    <col collapsed="false" customWidth="false" hidden="false" outlineLevel="0" max="14" min="14" style="45" width="9.14"/>
    <col collapsed="false" customWidth="false" hidden="false" outlineLevel="0" max="257" min="15" style="40" width="9.14"/>
  </cols>
  <sheetData>
    <row r="1" customFormat="false" ht="20.25" hidden="false" customHeight="false" outlineLevel="0" collapsed="false">
      <c r="B1" s="46"/>
    </row>
    <row r="2" customFormat="false" ht="94.5" hidden="false" customHeight="true" outlineLevel="0" collapsed="false"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3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204"/>
      <c r="B7" s="139" t="s">
        <v>60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205"/>
      <c r="N7" s="206"/>
      <c r="O7" s="207"/>
      <c r="P7" s="207"/>
    </row>
    <row r="8" s="146" customFormat="true" ht="15.6" hidden="false" customHeight="true" outlineLevel="0" collapsed="false">
      <c r="A8" s="204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206"/>
      <c r="O8" s="207"/>
      <c r="P8" s="207"/>
    </row>
    <row r="9" s="146" customFormat="true" ht="15.6" hidden="false" customHeight="true" outlineLevel="0" collapsed="false">
      <c r="A9" s="204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206"/>
      <c r="O9" s="207"/>
      <c r="P9" s="207"/>
    </row>
    <row r="10" s="146" customFormat="true" ht="91.5" hidden="false" customHeight="true" outlineLevel="0" collapsed="false">
      <c r="A10" s="208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v>1</v>
      </c>
      <c r="N10" s="209" t="n">
        <f aca="false">AVERAGE(M10:M67)</f>
        <v>1.00761217948718</v>
      </c>
      <c r="O10" s="210" t="n">
        <f aca="false">(J10+J15+J25+J30+J40+J45+J50+J54+J60+J66)/10</f>
        <v>1</v>
      </c>
      <c r="P10" s="210" t="n">
        <f aca="false">(J11+J16+J26+J31+J41+J46+J51+J55+J62+J67)/10</f>
        <v>1.02353238866397</v>
      </c>
    </row>
    <row r="11" customFormat="false" ht="33" hidden="false" customHeight="true" outlineLevel="0" collapsed="false">
      <c r="A11" s="211"/>
      <c r="B11" s="84"/>
      <c r="C11" s="85"/>
      <c r="D11" s="73" t="s">
        <v>68</v>
      </c>
      <c r="E11" s="86" t="s">
        <v>69</v>
      </c>
      <c r="F11" s="62" t="s">
        <v>70</v>
      </c>
      <c r="G11" s="62" t="n">
        <v>19</v>
      </c>
      <c r="H11" s="62" t="n">
        <v>21</v>
      </c>
      <c r="I11" s="153" t="n">
        <f aca="false">IF(G11=H11,1,IF(G11&gt;H11,H11/G11,IF(G11&lt;H11,H11/G11)))</f>
        <v>1.10526315789474</v>
      </c>
      <c r="J11" s="164" t="n">
        <f aca="false">AVERAGE(I11:I12)</f>
        <v>1.05263157894737</v>
      </c>
      <c r="K11" s="76" t="s">
        <v>134</v>
      </c>
      <c r="L11" s="80" t="s">
        <v>67</v>
      </c>
      <c r="M11" s="87"/>
      <c r="N11" s="212"/>
      <c r="O11" s="213"/>
      <c r="P11" s="214"/>
    </row>
    <row r="12" customFormat="false" ht="49.5" hidden="false" customHeight="true" outlineLevel="0" collapsed="false">
      <c r="A12" s="211"/>
      <c r="B12" s="92"/>
      <c r="C12" s="93"/>
      <c r="D12" s="92"/>
      <c r="E12" s="76" t="s">
        <v>71</v>
      </c>
      <c r="F12" s="62" t="s">
        <v>70</v>
      </c>
      <c r="G12" s="62" t="n">
        <v>5</v>
      </c>
      <c r="H12" s="62" t="n">
        <v>5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215"/>
      <c r="O12" s="216"/>
      <c r="P12" s="214"/>
    </row>
    <row r="13" customFormat="false" ht="15.75" hidden="false" customHeight="true" outlineLevel="0" collapsed="false">
      <c r="A13" s="211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215"/>
      <c r="O13" s="216"/>
      <c r="P13" s="214"/>
    </row>
    <row r="14" customFormat="false" ht="16.5" hidden="false" customHeight="true" outlineLevel="0" collapsed="false">
      <c r="A14" s="211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215"/>
      <c r="O14" s="216"/>
      <c r="P14" s="214"/>
    </row>
    <row r="15" customFormat="false" ht="98.25" hidden="false" customHeight="true" outlineLevel="0" collapsed="false">
      <c r="A15" s="211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215"/>
      <c r="O15" s="216"/>
      <c r="P15" s="214"/>
    </row>
    <row r="16" customFormat="false" ht="24.75" hidden="false" customHeight="true" outlineLevel="0" collapsed="false">
      <c r="A16" s="211"/>
      <c r="B16" s="84"/>
      <c r="C16" s="85"/>
      <c r="D16" s="73" t="s">
        <v>68</v>
      </c>
      <c r="E16" s="86" t="s">
        <v>69</v>
      </c>
      <c r="F16" s="62" t="s">
        <v>70</v>
      </c>
      <c r="G16" s="86" t="n">
        <v>3</v>
      </c>
      <c r="H16" s="86" t="n">
        <v>3</v>
      </c>
      <c r="I16" s="153" t="n">
        <f aca="false">IF(G16=H16,1,IF(G16&gt;H16,H16/G16,IF(G16&lt;H16,H16/G16)))</f>
        <v>1</v>
      </c>
      <c r="J16" s="164" t="n">
        <f aca="false">AVERAGE(I16:I17)</f>
        <v>1</v>
      </c>
      <c r="K16" s="86"/>
      <c r="L16" s="80" t="s">
        <v>67</v>
      </c>
      <c r="M16" s="87"/>
      <c r="N16" s="215"/>
      <c r="O16" s="216"/>
      <c r="P16" s="214"/>
    </row>
    <row r="17" customFormat="false" ht="52.5" hidden="false" customHeight="true" outlineLevel="0" collapsed="false">
      <c r="A17" s="211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215"/>
      <c r="O17" s="216"/>
      <c r="P17" s="214"/>
    </row>
    <row r="18" customFormat="false" ht="15.75" hidden="false" customHeight="true" outlineLevel="0" collapsed="false">
      <c r="A18" s="211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215"/>
      <c r="O18" s="216"/>
      <c r="P18" s="214"/>
    </row>
    <row r="19" customFormat="false" ht="16.5" hidden="false" customHeight="true" outlineLevel="0" collapsed="false">
      <c r="A19" s="211"/>
      <c r="B19" s="102" t="s">
        <v>135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215"/>
      <c r="O19" s="216"/>
      <c r="P19" s="214"/>
    </row>
    <row r="20" customFormat="false" ht="98.25" hidden="false" customHeight="true" outlineLevel="0" collapsed="false">
      <c r="A20" s="211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4" t="n">
        <f aca="false">I20</f>
        <v>1</v>
      </c>
      <c r="K20" s="86"/>
      <c r="L20" s="80" t="s">
        <v>67</v>
      </c>
      <c r="M20" s="154" t="n">
        <f aca="false">AVERAGE(J20:J21)</f>
        <v>1</v>
      </c>
      <c r="N20" s="215"/>
      <c r="O20" s="216"/>
      <c r="P20" s="214"/>
    </row>
    <row r="21" customFormat="false" ht="24.75" hidden="false" customHeight="true" outlineLevel="0" collapsed="false">
      <c r="A21" s="211"/>
      <c r="B21" s="84"/>
      <c r="C21" s="85"/>
      <c r="D21" s="73" t="s">
        <v>68</v>
      </c>
      <c r="E21" s="86" t="s">
        <v>69</v>
      </c>
      <c r="F21" s="62" t="s">
        <v>70</v>
      </c>
      <c r="G21" s="86" t="n">
        <v>1</v>
      </c>
      <c r="H21" s="86" t="n">
        <v>1</v>
      </c>
      <c r="I21" s="153" t="n">
        <f aca="false">IF(G21=H21,1,IF(G21&gt;H21,H21/G21,IF(G21&lt;H21,H21/G21)))</f>
        <v>1</v>
      </c>
      <c r="J21" s="164" t="n">
        <f aca="false">AVERAGE(I21:I22)</f>
        <v>1</v>
      </c>
      <c r="K21" s="86"/>
      <c r="L21" s="80" t="s">
        <v>67</v>
      </c>
      <c r="M21" s="87"/>
      <c r="N21" s="215"/>
      <c r="O21" s="216"/>
      <c r="P21" s="214"/>
    </row>
    <row r="22" customFormat="false" ht="52.5" hidden="false" customHeight="true" outlineLevel="0" collapsed="false">
      <c r="A22" s="211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95"/>
      <c r="K22" s="86"/>
      <c r="L22" s="80" t="s">
        <v>67</v>
      </c>
      <c r="M22" s="95"/>
      <c r="N22" s="215"/>
      <c r="O22" s="216"/>
      <c r="P22" s="214"/>
    </row>
    <row r="23" customFormat="false" ht="16.5" hidden="false" customHeight="true" outlineLevel="0" collapsed="false">
      <c r="A23" s="211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215"/>
      <c r="O23" s="216"/>
      <c r="P23" s="214"/>
    </row>
    <row r="24" customFormat="false" ht="19.5" hidden="false" customHeight="true" outlineLevel="0" collapsed="false">
      <c r="A24" s="211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215"/>
      <c r="O24" s="216"/>
      <c r="P24" s="214"/>
    </row>
    <row r="25" customFormat="false" ht="89.25" hidden="false" customHeight="true" outlineLevel="0" collapsed="false">
      <c r="A25" s="211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.02884615384615</v>
      </c>
      <c r="N25" s="215"/>
      <c r="O25" s="216"/>
      <c r="P25" s="214"/>
    </row>
    <row r="26" customFormat="false" ht="30" hidden="false" customHeight="true" outlineLevel="0" collapsed="false">
      <c r="A26" s="211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6</v>
      </c>
      <c r="H26" s="62" t="n">
        <v>29</v>
      </c>
      <c r="I26" s="153" t="n">
        <f aca="false">IF(G26=H26,1,IF(G26&gt;H26,H26/G26,IF(G26&lt;H26,H26/G26)))</f>
        <v>1.11538461538462</v>
      </c>
      <c r="J26" s="154" t="n">
        <f aca="false">AVERAGE(I26:I27)</f>
        <v>1.05769230769231</v>
      </c>
      <c r="K26" s="86"/>
      <c r="L26" s="80" t="s">
        <v>67</v>
      </c>
      <c r="M26" s="87"/>
      <c r="N26" s="215"/>
      <c r="O26" s="216"/>
      <c r="P26" s="214"/>
    </row>
    <row r="27" customFormat="false" ht="51.75" hidden="false" customHeight="true" outlineLevel="0" collapsed="false">
      <c r="A27" s="211"/>
      <c r="B27" s="108"/>
      <c r="C27" s="109"/>
      <c r="D27" s="92"/>
      <c r="E27" s="76" t="s">
        <v>76</v>
      </c>
      <c r="F27" s="62" t="s">
        <v>70</v>
      </c>
      <c r="G27" s="86" t="n">
        <v>4</v>
      </c>
      <c r="H27" s="86" t="n">
        <v>4</v>
      </c>
      <c r="I27" s="153" t="n">
        <f aca="false">IF(G27=H27,1,IF(G27&gt;H27,H27/G27,IF(G27&lt;H27,H27/G27)))</f>
        <v>1</v>
      </c>
      <c r="J27" s="95"/>
      <c r="K27" s="86"/>
      <c r="L27" s="80" t="s">
        <v>67</v>
      </c>
      <c r="M27" s="95"/>
      <c r="N27" s="215"/>
      <c r="O27" s="216"/>
      <c r="P27" s="214"/>
    </row>
    <row r="28" customFormat="false" ht="18" hidden="false" customHeight="true" outlineLevel="0" collapsed="false">
      <c r="A28" s="211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215"/>
      <c r="O28" s="216"/>
      <c r="P28" s="214"/>
    </row>
    <row r="29" customFormat="false" ht="18" hidden="false" customHeight="true" outlineLevel="0" collapsed="false">
      <c r="A29" s="211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215"/>
      <c r="O29" s="216"/>
      <c r="P29" s="214"/>
    </row>
    <row r="30" customFormat="false" ht="96.75" hidden="false" customHeight="true" outlineLevel="0" collapsed="false">
      <c r="A30" s="211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215"/>
      <c r="O30" s="216"/>
      <c r="P30" s="214"/>
    </row>
    <row r="31" customFormat="false" ht="33" hidden="false" customHeight="true" outlineLevel="0" collapsed="false">
      <c r="A31" s="211"/>
      <c r="B31" s="84"/>
      <c r="C31" s="85"/>
      <c r="D31" s="73" t="s">
        <v>68</v>
      </c>
      <c r="E31" s="86" t="s">
        <v>69</v>
      </c>
      <c r="F31" s="62" t="s">
        <v>70</v>
      </c>
      <c r="G31" s="62" t="n">
        <v>8</v>
      </c>
      <c r="H31" s="62" t="n">
        <v>8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215"/>
      <c r="O31" s="216"/>
      <c r="P31" s="214"/>
    </row>
    <row r="32" customFormat="false" ht="56.25" hidden="false" customHeight="true" outlineLevel="0" collapsed="false">
      <c r="A32" s="211"/>
      <c r="B32" s="92"/>
      <c r="C32" s="93"/>
      <c r="D32" s="101"/>
      <c r="E32" s="76" t="s">
        <v>76</v>
      </c>
      <c r="F32" s="62" t="s">
        <v>70</v>
      </c>
      <c r="G32" s="86" t="n">
        <v>2</v>
      </c>
      <c r="H32" s="86" t="n">
        <v>2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215"/>
      <c r="O32" s="216"/>
      <c r="P32" s="214"/>
    </row>
    <row r="33" customFormat="false" ht="18" hidden="false" customHeight="true" outlineLevel="0" collapsed="false">
      <c r="A33" s="211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215"/>
      <c r="O33" s="216"/>
      <c r="P33" s="214"/>
    </row>
    <row r="34" customFormat="false" ht="18" hidden="false" customHeight="true" outlineLevel="0" collapsed="false">
      <c r="A34" s="211"/>
      <c r="B34" s="102" t="s">
        <v>135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215"/>
      <c r="O34" s="216"/>
      <c r="P34" s="214"/>
    </row>
    <row r="35" customFormat="false" ht="96.75" hidden="false" customHeight="true" outlineLevel="0" collapsed="false">
      <c r="A35" s="211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215"/>
      <c r="O35" s="216"/>
      <c r="P35" s="214"/>
    </row>
    <row r="36" customFormat="false" ht="33" hidden="false" customHeight="true" outlineLevel="0" collapsed="false">
      <c r="A36" s="211"/>
      <c r="B36" s="84"/>
      <c r="C36" s="85"/>
      <c r="D36" s="73" t="s">
        <v>68</v>
      </c>
      <c r="E36" s="86" t="s">
        <v>69</v>
      </c>
      <c r="F36" s="62" t="s">
        <v>70</v>
      </c>
      <c r="G36" s="62" t="n">
        <v>1</v>
      </c>
      <c r="H36" s="62" t="n">
        <v>1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215"/>
      <c r="O36" s="216"/>
      <c r="P36" s="214"/>
    </row>
    <row r="37" customFormat="false" ht="56.25" hidden="false" customHeight="true" outlineLevel="0" collapsed="false">
      <c r="A37" s="211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215"/>
      <c r="O37" s="216"/>
      <c r="P37" s="214"/>
    </row>
    <row r="38" customFormat="false" ht="20.25" hidden="false" customHeight="true" outlineLevel="0" collapsed="false">
      <c r="A38" s="211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215"/>
      <c r="O38" s="216"/>
      <c r="P38" s="214"/>
    </row>
    <row r="39" customFormat="false" ht="20.25" hidden="false" customHeight="true" outlineLevel="0" collapsed="false">
      <c r="A39" s="211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215"/>
      <c r="O39" s="216"/>
      <c r="P39" s="214"/>
    </row>
    <row r="40" customFormat="false" ht="83.25" hidden="false" customHeight="true" outlineLevel="0" collapsed="false">
      <c r="A40" s="211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0</v>
      </c>
      <c r="H40" s="62" t="n">
        <v>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1.0625</v>
      </c>
      <c r="N40" s="215"/>
      <c r="O40" s="216"/>
      <c r="P40" s="214"/>
    </row>
    <row r="41" customFormat="false" ht="33" hidden="false" customHeight="true" outlineLevel="0" collapsed="false">
      <c r="A41" s="211"/>
      <c r="B41" s="73"/>
      <c r="C41" s="106"/>
      <c r="D41" s="73" t="s">
        <v>68</v>
      </c>
      <c r="E41" s="86" t="s">
        <v>69</v>
      </c>
      <c r="F41" s="62" t="s">
        <v>70</v>
      </c>
      <c r="G41" s="62" t="n">
        <v>4</v>
      </c>
      <c r="H41" s="62" t="n">
        <v>5</v>
      </c>
      <c r="I41" s="153" t="n">
        <f aca="false">IF(G41=H41,1,IF(G41&gt;H41,H41/G41,IF(G41&lt;H41,H41/G41)))</f>
        <v>1.25</v>
      </c>
      <c r="J41" s="154" t="n">
        <f aca="false">AVERAGE(I41:I42)</f>
        <v>1.125</v>
      </c>
      <c r="K41" s="86" t="s">
        <v>132</v>
      </c>
      <c r="L41" s="80" t="s">
        <v>67</v>
      </c>
      <c r="M41" s="87"/>
      <c r="N41" s="215"/>
      <c r="O41" s="216"/>
      <c r="P41" s="214"/>
    </row>
    <row r="42" customFormat="false" ht="62.25" hidden="false" customHeight="true" outlineLevel="0" collapsed="false">
      <c r="A42" s="211"/>
      <c r="B42" s="92"/>
      <c r="C42" s="103"/>
      <c r="D42" s="101"/>
      <c r="E42" s="76" t="s">
        <v>81</v>
      </c>
      <c r="F42" s="62" t="s">
        <v>70</v>
      </c>
      <c r="G42" s="62" t="n">
        <v>2</v>
      </c>
      <c r="H42" s="62" t="n">
        <v>2</v>
      </c>
      <c r="I42" s="153" t="n">
        <f aca="false">IF(G42=H42,1,IF(G42&gt;H42,H42/G42,IF(G42&lt;H42,H42/G42)))</f>
        <v>1</v>
      </c>
      <c r="J42" s="95"/>
      <c r="K42" s="86"/>
      <c r="L42" s="80" t="s">
        <v>67</v>
      </c>
      <c r="M42" s="95"/>
      <c r="N42" s="215"/>
      <c r="O42" s="216"/>
      <c r="P42" s="214"/>
    </row>
    <row r="43" customFormat="false" ht="15.75" hidden="false" customHeight="true" outlineLevel="0" collapsed="false">
      <c r="A43" s="211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215"/>
      <c r="O43" s="216"/>
      <c r="P43" s="214"/>
    </row>
    <row r="44" customFormat="false" ht="15.75" hidden="false" customHeight="true" outlineLevel="0" collapsed="false">
      <c r="A44" s="211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215"/>
      <c r="O44" s="216"/>
      <c r="P44" s="214"/>
    </row>
    <row r="45" customFormat="false" ht="49.5" hidden="false" customHeight="true" outlineLevel="0" collapsed="false">
      <c r="A45" s="211"/>
      <c r="B45" s="166" t="s">
        <v>82</v>
      </c>
      <c r="C45" s="106" t="s">
        <v>63</v>
      </c>
      <c r="D45" s="86" t="s">
        <v>64</v>
      </c>
      <c r="E45" s="21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215"/>
      <c r="O45" s="216"/>
      <c r="P45" s="214"/>
    </row>
    <row r="46" customFormat="false" ht="27" hidden="false" customHeight="true" outlineLevel="0" collapsed="false">
      <c r="A46" s="211"/>
      <c r="B46" s="168"/>
      <c r="C46" s="113"/>
      <c r="D46" s="75" t="s">
        <v>68</v>
      </c>
      <c r="E46" s="86" t="s">
        <v>86</v>
      </c>
      <c r="F46" s="114" t="s">
        <v>70</v>
      </c>
      <c r="G46" s="86" t="n">
        <v>0</v>
      </c>
      <c r="H46" s="101" t="n">
        <v>0</v>
      </c>
      <c r="I46" s="153" t="n">
        <f aca="false">IF(G46=H46,1,IF(G46&gt;H46,H46/G46,IF(G46&lt;H46,H46/G46)))</f>
        <v>1</v>
      </c>
      <c r="J46" s="87" t="n">
        <f aca="false">AVERAGE(I46:I48)</f>
        <v>1</v>
      </c>
      <c r="K46" s="86"/>
      <c r="L46" s="80" t="s">
        <v>67</v>
      </c>
      <c r="M46" s="87"/>
      <c r="N46" s="215"/>
      <c r="O46" s="216"/>
      <c r="P46" s="214"/>
    </row>
    <row r="47" customFormat="false" ht="42" hidden="false" customHeight="true" outlineLevel="0" collapsed="false">
      <c r="A47" s="211"/>
      <c r="B47" s="168"/>
      <c r="C47" s="113"/>
      <c r="D47" s="116"/>
      <c r="E47" s="76" t="s">
        <v>87</v>
      </c>
      <c r="F47" s="80" t="s">
        <v>88</v>
      </c>
      <c r="G47" s="86" t="n">
        <v>0</v>
      </c>
      <c r="H47" s="101" t="n">
        <v>0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215"/>
      <c r="O47" s="216"/>
      <c r="P47" s="214"/>
    </row>
    <row r="48" customFormat="false" ht="37.5" hidden="false" customHeight="true" outlineLevel="0" collapsed="false">
      <c r="A48" s="211"/>
      <c r="B48" s="170"/>
      <c r="C48" s="93"/>
      <c r="D48" s="117"/>
      <c r="E48" s="86" t="s">
        <v>89</v>
      </c>
      <c r="F48" s="80" t="s">
        <v>90</v>
      </c>
      <c r="G48" s="86" t="n">
        <v>0</v>
      </c>
      <c r="H48" s="101" t="n">
        <v>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215"/>
      <c r="O48" s="216"/>
      <c r="P48" s="214"/>
    </row>
    <row r="49" customFormat="false" ht="18.75" hidden="false" customHeight="true" outlineLevel="0" collapsed="false">
      <c r="A49" s="211"/>
      <c r="B49" s="218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215"/>
      <c r="O49" s="216"/>
      <c r="P49" s="214"/>
    </row>
    <row r="50" customFormat="false" ht="51" hidden="false" customHeight="true" outlineLevel="0" collapsed="false">
      <c r="A50" s="211"/>
      <c r="B50" s="219" t="s">
        <v>91</v>
      </c>
      <c r="C50" s="106" t="s">
        <v>63</v>
      </c>
      <c r="D50" s="86" t="s">
        <v>64</v>
      </c>
      <c r="E50" s="21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215"/>
      <c r="O50" s="216"/>
      <c r="P50" s="214"/>
    </row>
    <row r="51" customFormat="false" ht="29.25" hidden="false" customHeight="true" outlineLevel="0" collapsed="false">
      <c r="A51" s="211"/>
      <c r="B51" s="220"/>
      <c r="C51" s="103"/>
      <c r="D51" s="76" t="s">
        <v>68</v>
      </c>
      <c r="E51" s="86" t="s">
        <v>69</v>
      </c>
      <c r="F51" s="62" t="s">
        <v>70</v>
      </c>
      <c r="G51" s="92" t="n">
        <v>63</v>
      </c>
      <c r="H51" s="92" t="n">
        <v>63</v>
      </c>
      <c r="I51" s="153" t="n">
        <f aca="false">IF(G51=H51,1,IF(G51&gt;H51,H51/G51,IF(G51&lt;H51,H51/G51)))</f>
        <v>1</v>
      </c>
      <c r="J51" s="95" t="n">
        <f aca="false">I51</f>
        <v>1</v>
      </c>
      <c r="K51" s="76"/>
      <c r="L51" s="80" t="s">
        <v>67</v>
      </c>
      <c r="M51" s="95"/>
      <c r="N51" s="215"/>
      <c r="O51" s="216"/>
      <c r="P51" s="214"/>
    </row>
    <row r="52" customFormat="false" ht="17.25" hidden="false" customHeight="true" outlineLevel="0" collapsed="false">
      <c r="A52" s="211"/>
      <c r="B52" s="221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215"/>
      <c r="O52" s="216"/>
      <c r="P52" s="214"/>
    </row>
    <row r="53" customFormat="false" ht="15" hidden="false" customHeight="true" outlineLevel="0" collapsed="false">
      <c r="A53" s="211"/>
      <c r="B53" s="2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215"/>
      <c r="O53" s="216"/>
      <c r="P53" s="214"/>
    </row>
    <row r="54" customFormat="false" ht="51" hidden="false" customHeight="true" outlineLevel="0" collapsed="false">
      <c r="A54" s="211"/>
      <c r="B54" s="222" t="s">
        <v>92</v>
      </c>
      <c r="C54" s="106" t="s">
        <v>63</v>
      </c>
      <c r="D54" s="86" t="s">
        <v>64</v>
      </c>
      <c r="E54" s="21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215"/>
      <c r="O54" s="216"/>
      <c r="P54" s="214"/>
    </row>
    <row r="55" customFormat="false" ht="41.25" hidden="false" customHeight="true" outlineLevel="0" collapsed="false">
      <c r="A55" s="211"/>
      <c r="B55" s="223"/>
      <c r="C55" s="85"/>
      <c r="D55" s="75" t="s">
        <v>68</v>
      </c>
      <c r="E55" s="86" t="s">
        <v>69</v>
      </c>
      <c r="F55" s="114" t="s">
        <v>70</v>
      </c>
      <c r="G55" s="239" t="n">
        <v>50</v>
      </c>
      <c r="H55" s="239" t="n">
        <v>50</v>
      </c>
      <c r="I55" s="153" t="n">
        <f aca="false">IF(G55=H55,1,IF(G55&gt;H55,H55/G55,IF(G55&lt;H55,H55/G55)))</f>
        <v>1</v>
      </c>
      <c r="J55" s="87" t="n">
        <f aca="false">AVERAGE(I55:I57)</f>
        <v>1</v>
      </c>
      <c r="K55" s="86"/>
      <c r="L55" s="80" t="s">
        <v>67</v>
      </c>
      <c r="M55" s="87"/>
      <c r="N55" s="215"/>
      <c r="O55" s="216"/>
      <c r="P55" s="214"/>
    </row>
    <row r="56" customFormat="false" ht="40.5" hidden="false" customHeight="true" outlineLevel="0" collapsed="false">
      <c r="A56" s="211"/>
      <c r="B56" s="223"/>
      <c r="C56" s="85"/>
      <c r="D56" s="116"/>
      <c r="E56" s="76" t="s">
        <v>87</v>
      </c>
      <c r="F56" s="80" t="s">
        <v>88</v>
      </c>
      <c r="G56" s="239" t="n">
        <v>8800</v>
      </c>
      <c r="H56" s="239" t="n">
        <v>880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215"/>
      <c r="O56" s="216"/>
      <c r="P56" s="214"/>
    </row>
    <row r="57" customFormat="false" ht="42" hidden="false" customHeight="true" outlineLevel="0" collapsed="false">
      <c r="A57" s="211"/>
      <c r="B57" s="224"/>
      <c r="C57" s="93"/>
      <c r="D57" s="101"/>
      <c r="E57" s="76" t="s">
        <v>89</v>
      </c>
      <c r="F57" s="80" t="s">
        <v>90</v>
      </c>
      <c r="G57" s="239" t="n">
        <v>35200</v>
      </c>
      <c r="H57" s="239" t="n">
        <v>3520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215"/>
      <c r="O57" s="216"/>
      <c r="P57" s="214"/>
    </row>
    <row r="58" customFormat="false" ht="18" hidden="false" customHeight="true" outlineLevel="0" collapsed="false">
      <c r="A58" s="211"/>
      <c r="B58" s="225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215"/>
      <c r="O58" s="216"/>
      <c r="P58" s="214"/>
    </row>
    <row r="59" customFormat="false" ht="16.5" hidden="false" customHeight="true" outlineLevel="0" collapsed="false">
      <c r="A59" s="211"/>
      <c r="B59" s="225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215"/>
      <c r="O59" s="216"/>
      <c r="P59" s="214"/>
    </row>
    <row r="60" customFormat="false" ht="74.25" hidden="false" customHeight="true" outlineLevel="0" collapsed="false">
      <c r="A60" s="211"/>
      <c r="B60" s="166" t="s">
        <v>94</v>
      </c>
      <c r="C60" s="128" t="s">
        <v>63</v>
      </c>
      <c r="D60" s="73" t="s">
        <v>64</v>
      </c>
      <c r="E60" s="226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215"/>
      <c r="O60" s="216"/>
      <c r="P60" s="214"/>
    </row>
    <row r="61" customFormat="false" ht="41.25" hidden="false" customHeight="true" outlineLevel="0" collapsed="false">
      <c r="A61" s="211"/>
      <c r="B61" s="168"/>
      <c r="C61" s="113"/>
      <c r="D61" s="101"/>
      <c r="E61" s="226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215"/>
      <c r="O61" s="216"/>
      <c r="P61" s="214"/>
    </row>
    <row r="62" customFormat="false" ht="44.25" hidden="false" customHeight="true" outlineLevel="0" collapsed="false">
      <c r="A62" s="211"/>
      <c r="B62" s="168"/>
      <c r="C62" s="85"/>
      <c r="D62" s="84" t="s">
        <v>68</v>
      </c>
      <c r="E62" s="227" t="s">
        <v>99</v>
      </c>
      <c r="F62" s="62" t="s">
        <v>100</v>
      </c>
      <c r="G62" s="86" t="n">
        <v>4</v>
      </c>
      <c r="H62" s="86" t="n">
        <v>4</v>
      </c>
      <c r="I62" s="153" t="n">
        <f aca="false">IF(G62=H62,1,IF(G62&gt;H62,H62/G62,IF(G62&lt;H62,H62/G62)))</f>
        <v>1</v>
      </c>
      <c r="J62" s="87" t="n">
        <f aca="false">AVERAGE(I62:I63)</f>
        <v>1</v>
      </c>
      <c r="K62" s="86"/>
      <c r="L62" s="86" t="s">
        <v>101</v>
      </c>
      <c r="M62" s="87"/>
      <c r="N62" s="215"/>
      <c r="O62" s="216"/>
      <c r="P62" s="214"/>
    </row>
    <row r="63" customFormat="false" ht="51.75" hidden="false" customHeight="true" outlineLevel="0" collapsed="false">
      <c r="A63" s="211"/>
      <c r="B63" s="228"/>
      <c r="C63" s="93"/>
      <c r="D63" s="101"/>
      <c r="E63" s="226" t="s">
        <v>102</v>
      </c>
      <c r="F63" s="62" t="s">
        <v>100</v>
      </c>
      <c r="G63" s="86" t="n">
        <v>2800</v>
      </c>
      <c r="H63" s="86" t="n">
        <v>28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215"/>
      <c r="O63" s="216"/>
      <c r="P63" s="214"/>
    </row>
    <row r="64" customFormat="false" ht="17.25" hidden="false" customHeight="true" outlineLevel="0" collapsed="false">
      <c r="A64" s="211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229"/>
      <c r="O64" s="216"/>
      <c r="P64" s="214"/>
    </row>
    <row r="65" customFormat="false" ht="17.25" hidden="false" customHeight="true" outlineLevel="0" collapsed="false">
      <c r="A65" s="211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229"/>
      <c r="O65" s="216"/>
      <c r="P65" s="214"/>
    </row>
    <row r="66" customFormat="false" ht="53.25" hidden="false" customHeight="true" outlineLevel="0" collapsed="false">
      <c r="A66" s="211"/>
      <c r="B66" s="73" t="s">
        <v>103</v>
      </c>
      <c r="C66" s="106" t="s">
        <v>63</v>
      </c>
      <c r="D66" s="86" t="s">
        <v>64</v>
      </c>
      <c r="E66" s="230" t="s">
        <v>84</v>
      </c>
      <c r="F66" s="62" t="s">
        <v>66</v>
      </c>
      <c r="G66" s="92" t="n">
        <v>0</v>
      </c>
      <c r="H66" s="92" t="n">
        <v>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229"/>
      <c r="O66" s="216"/>
      <c r="P66" s="214"/>
    </row>
    <row r="67" customFormat="false" ht="52.5" hidden="false" customHeight="true" outlineLevel="0" collapsed="false">
      <c r="A67" s="231"/>
      <c r="B67" s="92"/>
      <c r="C67" s="103"/>
      <c r="D67" s="76" t="s">
        <v>68</v>
      </c>
      <c r="E67" s="86" t="s">
        <v>105</v>
      </c>
      <c r="F67" s="86" t="s">
        <v>106</v>
      </c>
      <c r="G67" s="62" t="n">
        <v>0</v>
      </c>
      <c r="H67" s="62" t="n">
        <v>0</v>
      </c>
      <c r="I67" s="153" t="n">
        <f aca="false">IF(G67=H67,1,IF(G67&gt;H67,H67/G67,IF(G67&lt;H67,H67/G67)))</f>
        <v>1</v>
      </c>
      <c r="J67" s="95" t="n">
        <f aca="false">I67</f>
        <v>1</v>
      </c>
      <c r="K67" s="86"/>
      <c r="L67" s="86" t="s">
        <v>85</v>
      </c>
      <c r="M67" s="95"/>
      <c r="N67" s="232"/>
      <c r="O67" s="233"/>
      <c r="P67" s="234"/>
    </row>
  </sheetData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R15" activeCellId="0" sqref="R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8.7"/>
    <col collapsed="false" customWidth="true" hidden="false" outlineLevel="0" max="14" min="14" style="45" width="16.28"/>
    <col collapsed="false" customWidth="true" hidden="false" outlineLevel="0" max="16" min="15" style="40" width="9.28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</row>
    <row r="2" customFormat="false" ht="93" hidden="false" customHeight="true" outlineLevel="0" collapsed="false"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3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s="146" customFormat="true" ht="15.6" hidden="false" customHeight="true" outlineLevel="0" collapsed="false">
      <c r="A8" s="138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4"/>
      <c r="O8" s="145"/>
      <c r="P8" s="145"/>
    </row>
    <row r="9" s="146" customFormat="true" ht="15.6" hidden="false" customHeight="true" outlineLevel="0" collapsed="false">
      <c r="A9" s="138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4"/>
      <c r="O9" s="145"/>
      <c r="P9" s="145"/>
    </row>
    <row r="10" s="146" customFormat="true" ht="91.5" hidden="false" customHeight="true" outlineLevel="0" collapsed="false">
      <c r="A10" s="15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5" t="n">
        <f aca="false">I10</f>
        <v>1</v>
      </c>
      <c r="K10" s="76"/>
      <c r="L10" s="80" t="s">
        <v>67</v>
      </c>
      <c r="M10" s="155" t="n">
        <f aca="false">AVERAGE(J10:J11)</f>
        <v>1</v>
      </c>
      <c r="N10" s="156" t="n">
        <f aca="false">AVERAGE(M10:M67)</f>
        <v>0.975</v>
      </c>
      <c r="O10" s="157" t="n">
        <f aca="false">(J10+J15+J25+J30+J40+J45+J50+J54+J60+J66)/10</f>
        <v>1</v>
      </c>
      <c r="P10" s="157" t="n">
        <f aca="false">(J11+J16+J26+J31+J41+J46+J51+J55+J62+J67)/10</f>
        <v>0.908409090909091</v>
      </c>
    </row>
    <row r="11" customFormat="false" ht="55.5" hidden="false" customHeight="true" outlineLevel="0" collapsed="false">
      <c r="A11" s="158"/>
      <c r="B11" s="84"/>
      <c r="C11" s="85"/>
      <c r="D11" s="73" t="s">
        <v>68</v>
      </c>
      <c r="E11" s="86" t="s">
        <v>69</v>
      </c>
      <c r="F11" s="62" t="s">
        <v>70</v>
      </c>
      <c r="G11" s="62" t="n">
        <v>19</v>
      </c>
      <c r="H11" s="62" t="n">
        <v>19</v>
      </c>
      <c r="I11" s="153" t="n">
        <f aca="false">IF(G11=H11,1,IF(G11&gt;H11,H11/G11,IF(G11&lt;H11,H11/G11)))</f>
        <v>1</v>
      </c>
      <c r="J11" s="155" t="n">
        <f aca="false">AVERAGE(I11:I12)</f>
        <v>1</v>
      </c>
      <c r="K11" s="76"/>
      <c r="L11" s="80" t="s">
        <v>67</v>
      </c>
      <c r="M11" s="87"/>
      <c r="N11" s="159"/>
      <c r="O11" s="160"/>
      <c r="P11" s="161"/>
    </row>
    <row r="12" customFormat="false" ht="57" hidden="false" customHeight="true" outlineLevel="0" collapsed="false">
      <c r="A12" s="158"/>
      <c r="B12" s="92"/>
      <c r="C12" s="93"/>
      <c r="D12" s="92"/>
      <c r="E12" s="76" t="s">
        <v>71</v>
      </c>
      <c r="F12" s="62" t="s">
        <v>70</v>
      </c>
      <c r="G12" s="62" t="n">
        <v>6</v>
      </c>
      <c r="H12" s="62" t="n">
        <v>6</v>
      </c>
      <c r="I12" s="153" t="n">
        <f aca="false">IF(G12=H12,1,IF(G12&gt;H12,H12/G12,IF(G12&lt;H12,H12/G12)))</f>
        <v>1</v>
      </c>
      <c r="J12" s="165"/>
      <c r="K12" s="76"/>
      <c r="L12" s="80" t="s">
        <v>67</v>
      </c>
      <c r="M12" s="95"/>
      <c r="N12" s="162"/>
      <c r="P12" s="161"/>
    </row>
    <row r="13" customFormat="false" ht="15.75" hidden="false" customHeight="true" outlineLevel="0" collapsed="false">
      <c r="A13" s="158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162"/>
      <c r="P13" s="161"/>
    </row>
    <row r="14" customFormat="false" ht="16.5" hidden="false" customHeight="true" outlineLevel="0" collapsed="false">
      <c r="A14" s="158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162"/>
      <c r="P14" s="161"/>
    </row>
    <row r="15" customFormat="false" ht="98.25" hidden="false" customHeight="true" outlineLevel="0" collapsed="false">
      <c r="A15" s="158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5" t="n">
        <f aca="false">I15</f>
        <v>1</v>
      </c>
      <c r="K15" s="86"/>
      <c r="L15" s="80" t="s">
        <v>67</v>
      </c>
      <c r="M15" s="155" t="n">
        <v>1</v>
      </c>
      <c r="N15" s="162"/>
      <c r="P15" s="161"/>
    </row>
    <row r="16" customFormat="false" ht="57.75" hidden="false" customHeight="true" outlineLevel="0" collapsed="false">
      <c r="A16" s="158"/>
      <c r="B16" s="84"/>
      <c r="C16" s="85"/>
      <c r="D16" s="73" t="s">
        <v>68</v>
      </c>
      <c r="E16" s="86" t="s">
        <v>69</v>
      </c>
      <c r="F16" s="62" t="s">
        <v>70</v>
      </c>
      <c r="G16" s="86" t="n">
        <v>5</v>
      </c>
      <c r="H16" s="86" t="n">
        <v>4</v>
      </c>
      <c r="I16" s="153" t="n">
        <f aca="false">IF(G16=H16,1,IF(G16&gt;H16,H16/G16,IF(G16&lt;H16,H16/G16)))</f>
        <v>0.8</v>
      </c>
      <c r="J16" s="155" t="n">
        <f aca="false">AVERAGE(I16:I17)</f>
        <v>0.9</v>
      </c>
      <c r="K16" s="76" t="s">
        <v>113</v>
      </c>
      <c r="L16" s="80" t="s">
        <v>67</v>
      </c>
      <c r="M16" s="87"/>
      <c r="N16" s="162"/>
      <c r="P16" s="161"/>
    </row>
    <row r="17" customFormat="false" ht="52.5" hidden="false" customHeight="true" outlineLevel="0" collapsed="false">
      <c r="A17" s="158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165"/>
      <c r="K17" s="86"/>
      <c r="L17" s="80" t="s">
        <v>67</v>
      </c>
      <c r="M17" s="95"/>
      <c r="N17" s="162"/>
      <c r="P17" s="161"/>
    </row>
    <row r="18" customFormat="false" ht="15.75" hidden="false" customHeight="true" outlineLevel="0" collapsed="false">
      <c r="A18" s="158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162"/>
      <c r="P18" s="161"/>
    </row>
    <row r="19" customFormat="false" ht="16.5" hidden="false" customHeight="true" outlineLevel="0" collapsed="false">
      <c r="A19" s="158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162"/>
      <c r="P19" s="161"/>
    </row>
    <row r="20" customFormat="false" ht="98.25" hidden="false" customHeight="true" outlineLevel="0" collapsed="false">
      <c r="A20" s="158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5" t="n">
        <f aca="false">I20</f>
        <v>1</v>
      </c>
      <c r="K20" s="86"/>
      <c r="L20" s="80" t="s">
        <v>67</v>
      </c>
      <c r="M20" s="155" t="n">
        <f aca="false">AVERAGE(J20:J21)</f>
        <v>1</v>
      </c>
      <c r="N20" s="162"/>
      <c r="P20" s="161"/>
    </row>
    <row r="21" customFormat="false" ht="24.75" hidden="false" customHeight="true" outlineLevel="0" collapsed="false">
      <c r="A21" s="158"/>
      <c r="B21" s="84"/>
      <c r="C21" s="85"/>
      <c r="D21" s="73" t="s">
        <v>68</v>
      </c>
      <c r="E21" s="86" t="s">
        <v>69</v>
      </c>
      <c r="F21" s="62" t="s">
        <v>70</v>
      </c>
      <c r="G21" s="86"/>
      <c r="H21" s="86"/>
      <c r="I21" s="153" t="n">
        <f aca="false">IF(G21=H21,1,IF(G21&gt;H21,H21/G21,IF(G21&lt;H21,H21/G21)))</f>
        <v>1</v>
      </c>
      <c r="J21" s="155" t="n">
        <f aca="false">AVERAGE(I21:I22)</f>
        <v>1</v>
      </c>
      <c r="K21" s="86"/>
      <c r="L21" s="80" t="s">
        <v>67</v>
      </c>
      <c r="M21" s="87"/>
      <c r="N21" s="162"/>
      <c r="P21" s="161"/>
    </row>
    <row r="22" customFormat="false" ht="52.5" hidden="false" customHeight="true" outlineLevel="0" collapsed="false">
      <c r="A22" s="158"/>
      <c r="B22" s="92"/>
      <c r="C22" s="103"/>
      <c r="D22" s="101"/>
      <c r="E22" s="76" t="s">
        <v>71</v>
      </c>
      <c r="F22" s="62" t="s">
        <v>70</v>
      </c>
      <c r="G22" s="86"/>
      <c r="H22" s="86"/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162"/>
      <c r="P22" s="161"/>
    </row>
    <row r="23" customFormat="false" ht="16.5" hidden="false" customHeight="true" outlineLevel="0" collapsed="false">
      <c r="A23" s="158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62"/>
      <c r="P23" s="161"/>
    </row>
    <row r="24" customFormat="false" ht="19.5" hidden="false" customHeight="true" outlineLevel="0" collapsed="false">
      <c r="A24" s="158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62"/>
      <c r="P24" s="161"/>
    </row>
    <row r="25" customFormat="false" ht="89.25" hidden="false" customHeight="true" outlineLevel="0" collapsed="false">
      <c r="A25" s="158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5" t="n">
        <f aca="false">I25</f>
        <v>1</v>
      </c>
      <c r="K25" s="86"/>
      <c r="L25" s="80" t="s">
        <v>67</v>
      </c>
      <c r="M25" s="155" t="n">
        <v>1</v>
      </c>
      <c r="N25" s="162"/>
      <c r="P25" s="161"/>
    </row>
    <row r="26" customFormat="false" ht="30" hidden="false" customHeight="true" outlineLevel="0" collapsed="false">
      <c r="A26" s="158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9</v>
      </c>
      <c r="H26" s="62" t="n">
        <v>29</v>
      </c>
      <c r="I26" s="153" t="n">
        <f aca="false">IF(G26=H26,1,IF(G26&gt;H26,H26/G26,IF(G26&lt;H26,H26/G26)))</f>
        <v>1</v>
      </c>
      <c r="J26" s="155" t="n">
        <f aca="false">AVERAGE(I26:I27)</f>
        <v>1</v>
      </c>
      <c r="K26" s="86"/>
      <c r="L26" s="80" t="s">
        <v>67</v>
      </c>
      <c r="M26" s="87"/>
      <c r="N26" s="162"/>
      <c r="P26" s="161"/>
    </row>
    <row r="27" customFormat="false" ht="51.75" hidden="false" customHeight="true" outlineLevel="0" collapsed="false">
      <c r="A27" s="158"/>
      <c r="B27" s="108"/>
      <c r="C27" s="109"/>
      <c r="D27" s="92"/>
      <c r="E27" s="76" t="s">
        <v>76</v>
      </c>
      <c r="F27" s="62" t="s">
        <v>70</v>
      </c>
      <c r="G27" s="86" t="n">
        <v>7</v>
      </c>
      <c r="H27" s="86" t="n">
        <v>7</v>
      </c>
      <c r="I27" s="153" t="n">
        <f aca="false">IF(G27=H27,1,IF(G27&gt;H27,H27/G27,IF(G27&lt;H27,H27/G27)))</f>
        <v>1</v>
      </c>
      <c r="J27" s="165"/>
      <c r="K27" s="86"/>
      <c r="L27" s="80" t="s">
        <v>67</v>
      </c>
      <c r="M27" s="95"/>
      <c r="N27" s="162"/>
      <c r="P27" s="161"/>
    </row>
    <row r="28" customFormat="false" ht="18" hidden="false" customHeight="true" outlineLevel="0" collapsed="false">
      <c r="A28" s="158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62"/>
      <c r="P28" s="161"/>
    </row>
    <row r="29" customFormat="false" ht="18" hidden="false" customHeight="true" outlineLevel="0" collapsed="false">
      <c r="A29" s="158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62"/>
      <c r="P29" s="161"/>
    </row>
    <row r="30" customFormat="false" ht="96.75" hidden="false" customHeight="true" outlineLevel="0" collapsed="false">
      <c r="A30" s="158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5" t="n">
        <f aca="false">I30</f>
        <v>1</v>
      </c>
      <c r="K30" s="86"/>
      <c r="L30" s="80" t="s">
        <v>67</v>
      </c>
      <c r="M30" s="155" t="n">
        <f aca="false">AVERAGE(J30:J31)</f>
        <v>0.7</v>
      </c>
      <c r="N30" s="162"/>
      <c r="P30" s="161"/>
    </row>
    <row r="31" customFormat="false" ht="33" hidden="false" customHeight="true" outlineLevel="0" collapsed="false">
      <c r="A31" s="158"/>
      <c r="B31" s="84"/>
      <c r="C31" s="85"/>
      <c r="D31" s="73" t="s">
        <v>68</v>
      </c>
      <c r="E31" s="86" t="s">
        <v>69</v>
      </c>
      <c r="F31" s="62" t="s">
        <v>70</v>
      </c>
      <c r="G31" s="62" t="n">
        <v>5</v>
      </c>
      <c r="H31" s="62" t="n">
        <v>4</v>
      </c>
      <c r="I31" s="153" t="n">
        <f aca="false">IF(G31=H31,1,IF(G31&gt;H31,H31/G31,IF(G31&lt;H31,H31/G31)))</f>
        <v>0.8</v>
      </c>
      <c r="J31" s="155" t="n">
        <f aca="false">AVERAGE(I31:I32)</f>
        <v>0.4</v>
      </c>
      <c r="K31" s="86" t="s">
        <v>113</v>
      </c>
      <c r="L31" s="80" t="s">
        <v>67</v>
      </c>
      <c r="M31" s="87"/>
      <c r="N31" s="162"/>
      <c r="P31" s="161"/>
    </row>
    <row r="32" customFormat="false" ht="56.25" hidden="false" customHeight="true" outlineLevel="0" collapsed="false">
      <c r="A32" s="158"/>
      <c r="B32" s="92"/>
      <c r="C32" s="93"/>
      <c r="D32" s="101"/>
      <c r="E32" s="76" t="s">
        <v>76</v>
      </c>
      <c r="F32" s="62" t="s">
        <v>70</v>
      </c>
      <c r="G32" s="86" t="n">
        <v>1</v>
      </c>
      <c r="H32" s="86" t="n">
        <v>0</v>
      </c>
      <c r="I32" s="153" t="n">
        <f aca="false">IF(G32=H32,1,IF(G32&gt;H32,H32/G32,IF(G32&lt;H32,H32/G32)))</f>
        <v>0</v>
      </c>
      <c r="J32" s="165"/>
      <c r="K32" s="86"/>
      <c r="L32" s="80" t="s">
        <v>67</v>
      </c>
      <c r="M32" s="95"/>
      <c r="N32" s="162"/>
      <c r="P32" s="161"/>
    </row>
    <row r="33" customFormat="false" ht="18" hidden="false" customHeight="true" outlineLevel="0" collapsed="false">
      <c r="A33" s="158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62"/>
      <c r="P33" s="161"/>
    </row>
    <row r="34" customFormat="false" ht="18" hidden="false" customHeight="true" outlineLevel="0" collapsed="false">
      <c r="A34" s="158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62"/>
      <c r="P34" s="161"/>
    </row>
    <row r="35" customFormat="false" ht="96.75" hidden="false" customHeight="true" outlineLevel="0" collapsed="false">
      <c r="A35" s="158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162"/>
      <c r="P35" s="161"/>
    </row>
    <row r="36" customFormat="false" ht="33" hidden="false" customHeight="true" outlineLevel="0" collapsed="false">
      <c r="A36" s="158"/>
      <c r="B36" s="84"/>
      <c r="C36" s="85"/>
      <c r="D36" s="73" t="s">
        <v>68</v>
      </c>
      <c r="E36" s="86" t="s">
        <v>69</v>
      </c>
      <c r="F36" s="62" t="s">
        <v>70</v>
      </c>
      <c r="G36" s="62"/>
      <c r="H36" s="62"/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162"/>
      <c r="P36" s="161"/>
    </row>
    <row r="37" customFormat="false" ht="56.25" hidden="false" customHeight="true" outlineLevel="0" collapsed="false">
      <c r="A37" s="158"/>
      <c r="B37" s="92"/>
      <c r="C37" s="93"/>
      <c r="D37" s="101"/>
      <c r="E37" s="76" t="s">
        <v>76</v>
      </c>
      <c r="F37" s="62" t="s">
        <v>70</v>
      </c>
      <c r="G37" s="86"/>
      <c r="H37" s="86"/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162"/>
      <c r="P37" s="161"/>
    </row>
    <row r="38" customFormat="false" ht="20.25" hidden="false" customHeight="true" outlineLevel="0" collapsed="false">
      <c r="A38" s="158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62"/>
      <c r="P38" s="161"/>
    </row>
    <row r="39" customFormat="false" ht="20.25" hidden="false" customHeight="true" outlineLevel="0" collapsed="false">
      <c r="A39" s="158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62"/>
      <c r="P39" s="161"/>
    </row>
    <row r="40" customFormat="false" ht="83.25" hidden="false" customHeight="true" outlineLevel="0" collapsed="false">
      <c r="A40" s="158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55" t="n">
        <f aca="false">I40</f>
        <v>1</v>
      </c>
      <c r="K40" s="86"/>
      <c r="L40" s="80" t="s">
        <v>67</v>
      </c>
      <c r="M40" s="155" t="n">
        <v>1</v>
      </c>
      <c r="N40" s="162"/>
      <c r="P40" s="161"/>
    </row>
    <row r="41" customFormat="false" ht="33" hidden="false" customHeight="true" outlineLevel="0" collapsed="false">
      <c r="A41" s="158"/>
      <c r="B41" s="73"/>
      <c r="C41" s="106"/>
      <c r="D41" s="73" t="s">
        <v>68</v>
      </c>
      <c r="E41" s="86" t="s">
        <v>69</v>
      </c>
      <c r="F41" s="62" t="s">
        <v>70</v>
      </c>
      <c r="G41" s="62" t="n">
        <v>11</v>
      </c>
      <c r="H41" s="62" t="n">
        <v>9</v>
      </c>
      <c r="I41" s="153" t="n">
        <f aca="false">IF(G41=H41,1,IF(G41&gt;H41,H41/G41,IF(G41&lt;H41,H41/G41)))</f>
        <v>0.818181818181818</v>
      </c>
      <c r="J41" s="155" t="n">
        <f aca="false">AVERAGE(I41:I42)</f>
        <v>0.784090909090909</v>
      </c>
      <c r="K41" s="86" t="s">
        <v>137</v>
      </c>
      <c r="L41" s="80" t="s">
        <v>67</v>
      </c>
      <c r="M41" s="87"/>
      <c r="N41" s="162"/>
      <c r="P41" s="161"/>
    </row>
    <row r="42" customFormat="false" ht="62.25" hidden="false" customHeight="true" outlineLevel="0" collapsed="false">
      <c r="A42" s="158"/>
      <c r="B42" s="92"/>
      <c r="C42" s="103"/>
      <c r="D42" s="101"/>
      <c r="E42" s="76" t="s">
        <v>81</v>
      </c>
      <c r="F42" s="62" t="s">
        <v>70</v>
      </c>
      <c r="G42" s="62" t="n">
        <v>4</v>
      </c>
      <c r="H42" s="62" t="n">
        <v>3</v>
      </c>
      <c r="I42" s="153" t="n">
        <f aca="false">IF(G42=H42,1,IF(G42&gt;H42,H42/G42,IF(G42&lt;H42,H42/G42)))</f>
        <v>0.75</v>
      </c>
      <c r="J42" s="165"/>
      <c r="K42" s="86" t="s">
        <v>113</v>
      </c>
      <c r="L42" s="80" t="s">
        <v>67</v>
      </c>
      <c r="M42" s="95"/>
      <c r="N42" s="162"/>
      <c r="P42" s="161"/>
    </row>
    <row r="43" customFormat="false" ht="15.75" hidden="false" customHeight="true" outlineLevel="0" collapsed="false">
      <c r="A43" s="158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62"/>
      <c r="P43" s="161"/>
    </row>
    <row r="44" customFormat="false" ht="15.75" hidden="false" customHeight="true" outlineLevel="0" collapsed="false">
      <c r="A44" s="158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62"/>
      <c r="P44" s="161"/>
    </row>
    <row r="45" customFormat="false" ht="49.5" hidden="false" customHeight="true" outlineLevel="0" collapsed="false">
      <c r="A45" s="158"/>
      <c r="B45" s="166" t="s">
        <v>82</v>
      </c>
      <c r="C45" s="106" t="s">
        <v>63</v>
      </c>
      <c r="D45" s="86" t="s">
        <v>64</v>
      </c>
      <c r="E45" s="16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240" t="n">
        <f aca="false">I45</f>
        <v>1</v>
      </c>
      <c r="K45" s="86"/>
      <c r="L45" s="86" t="s">
        <v>85</v>
      </c>
      <c r="M45" s="155" t="n">
        <f aca="false">AVERAGE(J45:J46)</f>
        <v>1</v>
      </c>
      <c r="N45" s="162"/>
      <c r="P45" s="161"/>
    </row>
    <row r="46" customFormat="false" ht="27" hidden="false" customHeight="true" outlineLevel="0" collapsed="false">
      <c r="A46" s="158"/>
      <c r="B46" s="168"/>
      <c r="C46" s="113"/>
      <c r="D46" s="75" t="s">
        <v>68</v>
      </c>
      <c r="E46" s="86" t="s">
        <v>86</v>
      </c>
      <c r="F46" s="114" t="s">
        <v>70</v>
      </c>
      <c r="G46" s="169" t="n">
        <v>45</v>
      </c>
      <c r="H46" s="101" t="n">
        <v>45</v>
      </c>
      <c r="I46" s="153" t="n">
        <f aca="false">IF(G46=H46,1,IF(G46&gt;H46,H46/G46,IF(G46&lt;H46,H46/G46)))</f>
        <v>1</v>
      </c>
      <c r="J46" s="191" t="n">
        <f aca="false">AVERAGE(I46:I48)</f>
        <v>1</v>
      </c>
      <c r="K46" s="86"/>
      <c r="L46" s="80" t="s">
        <v>67</v>
      </c>
      <c r="M46" s="87"/>
      <c r="N46" s="162"/>
      <c r="P46" s="161"/>
    </row>
    <row r="47" customFormat="false" ht="42" hidden="false" customHeight="true" outlineLevel="0" collapsed="false">
      <c r="A47" s="158"/>
      <c r="B47" s="168"/>
      <c r="C47" s="113"/>
      <c r="D47" s="116"/>
      <c r="E47" s="203" t="s">
        <v>87</v>
      </c>
      <c r="F47" s="80" t="s">
        <v>88</v>
      </c>
      <c r="G47" s="169" t="n">
        <v>945</v>
      </c>
      <c r="H47" s="169" t="n">
        <v>945</v>
      </c>
      <c r="I47" s="153" t="n">
        <f aca="false">IF(G47=H47,1,IF(G47&gt;H47,H47/G47,IF(G47&lt;H47,H47/G47)))</f>
        <v>1</v>
      </c>
      <c r="J47" s="191"/>
      <c r="K47" s="86"/>
      <c r="L47" s="86" t="s">
        <v>85</v>
      </c>
      <c r="M47" s="87"/>
      <c r="N47" s="162"/>
      <c r="P47" s="161"/>
    </row>
    <row r="48" customFormat="false" ht="37.5" hidden="false" customHeight="true" outlineLevel="0" collapsed="false">
      <c r="A48" s="158"/>
      <c r="B48" s="170"/>
      <c r="C48" s="93"/>
      <c r="D48" s="117"/>
      <c r="E48" s="86" t="s">
        <v>89</v>
      </c>
      <c r="F48" s="80" t="s">
        <v>90</v>
      </c>
      <c r="G48" s="169" t="n">
        <v>5670</v>
      </c>
      <c r="H48" s="169" t="n">
        <v>5670</v>
      </c>
      <c r="I48" s="153" t="n">
        <f aca="false">IF(G48=H48,1,IF(G48&gt;H48,H48/G48,IF(G48&lt;H48,H48/G48)))</f>
        <v>1</v>
      </c>
      <c r="J48" s="165"/>
      <c r="K48" s="86"/>
      <c r="L48" s="86" t="s">
        <v>85</v>
      </c>
      <c r="M48" s="95"/>
      <c r="N48" s="162"/>
      <c r="P48" s="161"/>
    </row>
    <row r="49" customFormat="false" ht="18.75" hidden="false" customHeight="true" outlineLevel="0" collapsed="false">
      <c r="A49" s="158"/>
      <c r="B49" s="171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162"/>
      <c r="P49" s="161"/>
    </row>
    <row r="50" customFormat="false" ht="51" hidden="false" customHeight="true" outlineLevel="0" collapsed="false">
      <c r="A50" s="158"/>
      <c r="B50" s="172" t="s">
        <v>91</v>
      </c>
      <c r="C50" s="106" t="s">
        <v>63</v>
      </c>
      <c r="D50" s="86" t="s">
        <v>64</v>
      </c>
      <c r="E50" s="16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240" t="n">
        <f aca="false">I50</f>
        <v>1</v>
      </c>
      <c r="K50" s="76"/>
      <c r="L50" s="86" t="s">
        <v>85</v>
      </c>
      <c r="M50" s="155" t="n">
        <v>1</v>
      </c>
      <c r="N50" s="162"/>
      <c r="P50" s="161"/>
    </row>
    <row r="51" customFormat="false" ht="52.5" hidden="false" customHeight="true" outlineLevel="0" collapsed="false">
      <c r="A51" s="158"/>
      <c r="B51" s="173"/>
      <c r="C51" s="103"/>
      <c r="D51" s="76" t="s">
        <v>68</v>
      </c>
      <c r="E51" s="86" t="s">
        <v>69</v>
      </c>
      <c r="F51" s="62" t="s">
        <v>70</v>
      </c>
      <c r="G51" s="92" t="n">
        <v>63</v>
      </c>
      <c r="H51" s="92" t="n">
        <v>63</v>
      </c>
      <c r="I51" s="153" t="n">
        <f aca="false">IF(G51=H51,1,IF(G51&gt;H51,H51/G51,IF(G51&lt;H51,H51/G51)))</f>
        <v>1</v>
      </c>
      <c r="J51" s="165" t="n">
        <f aca="false">I51</f>
        <v>1</v>
      </c>
      <c r="K51" s="76"/>
      <c r="L51" s="80" t="s">
        <v>67</v>
      </c>
      <c r="M51" s="95"/>
      <c r="N51" s="162"/>
      <c r="P51" s="161"/>
    </row>
    <row r="52" customFormat="false" ht="17.25" hidden="false" customHeight="true" outlineLevel="0" collapsed="false">
      <c r="A52" s="158"/>
      <c r="B52" s="174" t="s">
        <v>92</v>
      </c>
      <c r="C52" s="119"/>
      <c r="D52" s="117"/>
      <c r="E52" s="117"/>
      <c r="F52" s="119"/>
      <c r="G52" s="117"/>
      <c r="H52" s="117"/>
      <c r="I52" s="195"/>
      <c r="J52" s="196"/>
      <c r="K52" s="117"/>
      <c r="L52" s="117"/>
      <c r="M52" s="123"/>
      <c r="N52" s="162"/>
      <c r="P52" s="161"/>
    </row>
    <row r="53" customFormat="false" ht="15" hidden="false" customHeight="true" outlineLevel="0" collapsed="false">
      <c r="A53" s="158"/>
      <c r="B53" s="171" t="s">
        <v>93</v>
      </c>
      <c r="C53" s="125"/>
      <c r="D53" s="126"/>
      <c r="E53" s="117"/>
      <c r="F53" s="119"/>
      <c r="G53" s="117"/>
      <c r="H53" s="117"/>
      <c r="I53" s="195"/>
      <c r="J53" s="198"/>
      <c r="K53" s="117"/>
      <c r="L53" s="117"/>
      <c r="M53" s="123"/>
      <c r="N53" s="162"/>
      <c r="P53" s="161"/>
    </row>
    <row r="54" customFormat="false" ht="51" hidden="false" customHeight="true" outlineLevel="0" collapsed="false">
      <c r="A54" s="158"/>
      <c r="B54" s="175" t="s">
        <v>92</v>
      </c>
      <c r="C54" s="106" t="s">
        <v>63</v>
      </c>
      <c r="D54" s="86" t="s">
        <v>64</v>
      </c>
      <c r="E54" s="16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240" t="n">
        <f aca="false">I54</f>
        <v>1</v>
      </c>
      <c r="K54" s="86"/>
      <c r="L54" s="86" t="s">
        <v>85</v>
      </c>
      <c r="M54" s="155" t="n">
        <f aca="false">AVERAGE(J54:J55)</f>
        <v>1</v>
      </c>
      <c r="N54" s="162"/>
      <c r="P54" s="161"/>
    </row>
    <row r="55" customFormat="false" ht="41.25" hidden="false" customHeight="true" outlineLevel="0" collapsed="false">
      <c r="A55" s="158"/>
      <c r="B55" s="176"/>
      <c r="C55" s="85"/>
      <c r="D55" s="75" t="s">
        <v>68</v>
      </c>
      <c r="E55" s="86" t="s">
        <v>69</v>
      </c>
      <c r="F55" s="114" t="s">
        <v>70</v>
      </c>
      <c r="G55" s="169" t="n">
        <v>0</v>
      </c>
      <c r="H55" s="169" t="n">
        <v>0</v>
      </c>
      <c r="I55" s="153" t="n">
        <f aca="false">IF(G55=H55,1,IF(G55&gt;H55,H55/G55,IF(G55&lt;H55,H55/G55)))</f>
        <v>1</v>
      </c>
      <c r="J55" s="191" t="n">
        <f aca="false">AVERAGE(I55:I57)</f>
        <v>1</v>
      </c>
      <c r="K55" s="86"/>
      <c r="L55" s="80" t="s">
        <v>67</v>
      </c>
      <c r="M55" s="87"/>
      <c r="N55" s="162"/>
      <c r="P55" s="161"/>
    </row>
    <row r="56" customFormat="false" ht="40.5" hidden="false" customHeight="true" outlineLevel="0" collapsed="false">
      <c r="A56" s="158"/>
      <c r="B56" s="176"/>
      <c r="C56" s="85"/>
      <c r="D56" s="116"/>
      <c r="E56" s="76" t="s">
        <v>87</v>
      </c>
      <c r="F56" s="80" t="s">
        <v>88</v>
      </c>
      <c r="G56" s="169" t="n">
        <v>0</v>
      </c>
      <c r="H56" s="169" t="n">
        <v>0</v>
      </c>
      <c r="I56" s="153" t="n">
        <f aca="false">IF(G56=H56,1,IF(G56&gt;H56,H56/G56,IF(G56&lt;H56,H56/G56)))</f>
        <v>1</v>
      </c>
      <c r="J56" s="191"/>
      <c r="K56" s="86"/>
      <c r="L56" s="86" t="s">
        <v>85</v>
      </c>
      <c r="M56" s="87"/>
      <c r="N56" s="162"/>
      <c r="P56" s="161"/>
    </row>
    <row r="57" customFormat="false" ht="42" hidden="false" customHeight="true" outlineLevel="0" collapsed="false">
      <c r="A57" s="158"/>
      <c r="B57" s="177"/>
      <c r="C57" s="93"/>
      <c r="D57" s="101"/>
      <c r="E57" s="76" t="s">
        <v>89</v>
      </c>
      <c r="F57" s="80" t="s">
        <v>90</v>
      </c>
      <c r="G57" s="169" t="n">
        <v>0</v>
      </c>
      <c r="H57" s="169" t="n">
        <v>0</v>
      </c>
      <c r="I57" s="153" t="n">
        <f aca="false">IF(G57=H57,1,IF(G57&gt;H57,H57/G57,IF(G57&lt;H57,H57/G57)))</f>
        <v>1</v>
      </c>
      <c r="J57" s="165"/>
      <c r="K57" s="86"/>
      <c r="L57" s="86" t="s">
        <v>85</v>
      </c>
      <c r="M57" s="95"/>
      <c r="N57" s="162"/>
      <c r="P57" s="161"/>
    </row>
    <row r="58" customFormat="false" ht="18" hidden="false" customHeight="true" outlineLevel="0" collapsed="false">
      <c r="A58" s="158"/>
      <c r="B58" s="178" t="s">
        <v>94</v>
      </c>
      <c r="C58" s="119"/>
      <c r="D58" s="117"/>
      <c r="E58" s="117"/>
      <c r="F58" s="119"/>
      <c r="G58" s="117"/>
      <c r="H58" s="117"/>
      <c r="I58" s="195"/>
      <c r="J58" s="195"/>
      <c r="K58" s="117"/>
      <c r="L58" s="117"/>
      <c r="M58" s="123"/>
      <c r="N58" s="162"/>
      <c r="P58" s="161"/>
    </row>
    <row r="59" customFormat="false" ht="16.5" hidden="false" customHeight="true" outlineLevel="0" collapsed="false">
      <c r="A59" s="158"/>
      <c r="B59" s="178" t="s">
        <v>95</v>
      </c>
      <c r="C59" s="119"/>
      <c r="D59" s="126"/>
      <c r="E59" s="117"/>
      <c r="F59" s="119"/>
      <c r="G59" s="117"/>
      <c r="H59" s="117"/>
      <c r="I59" s="195"/>
      <c r="J59" s="195"/>
      <c r="K59" s="117"/>
      <c r="L59" s="117"/>
      <c r="M59" s="123"/>
      <c r="N59" s="162"/>
      <c r="P59" s="161"/>
    </row>
    <row r="60" customFormat="false" ht="74.25" hidden="false" customHeight="true" outlineLevel="0" collapsed="false">
      <c r="A60" s="158"/>
      <c r="B60" s="179" t="s">
        <v>94</v>
      </c>
      <c r="C60" s="128" t="s">
        <v>63</v>
      </c>
      <c r="D60" s="73" t="s">
        <v>64</v>
      </c>
      <c r="E60" s="180" t="s">
        <v>96</v>
      </c>
      <c r="F60" s="62" t="s">
        <v>66</v>
      </c>
      <c r="G60" s="84" t="n">
        <v>100</v>
      </c>
      <c r="H60" s="92" t="n">
        <v>100</v>
      </c>
      <c r="I60" s="153" t="n">
        <f aca="false">IF(G60=H60,1,IF(G60&gt;H60,H60/G60,IF(G60&lt;H60,H60/G60)))</f>
        <v>1</v>
      </c>
      <c r="J60" s="155" t="n">
        <f aca="false">AVERAGE(I60:I61)</f>
        <v>1</v>
      </c>
      <c r="K60" s="86"/>
      <c r="L60" s="86" t="s">
        <v>97</v>
      </c>
      <c r="M60" s="155" t="n">
        <f aca="false">AVERAGE(J60:J62)</f>
        <v>1</v>
      </c>
      <c r="N60" s="162"/>
      <c r="P60" s="161"/>
    </row>
    <row r="61" customFormat="false" ht="41.25" hidden="false" customHeight="true" outlineLevel="0" collapsed="false">
      <c r="A61" s="158"/>
      <c r="B61" s="181"/>
      <c r="C61" s="113"/>
      <c r="D61" s="101"/>
      <c r="E61" s="180" t="s">
        <v>98</v>
      </c>
      <c r="F61" s="62" t="s">
        <v>66</v>
      </c>
      <c r="G61" s="169" t="n">
        <v>0</v>
      </c>
      <c r="H61" s="169" t="n">
        <v>0</v>
      </c>
      <c r="I61" s="153" t="n">
        <f aca="false">IF(G61=H61,1,IF(G61&gt;H61,H61/G61,IF(G61&lt;H61,H61/G61)))</f>
        <v>1</v>
      </c>
      <c r="J61" s="165"/>
      <c r="K61" s="86"/>
      <c r="L61" s="86" t="s">
        <v>97</v>
      </c>
      <c r="M61" s="87"/>
      <c r="N61" s="162"/>
      <c r="P61" s="161"/>
    </row>
    <row r="62" customFormat="false" ht="44.25" hidden="false" customHeight="true" outlineLevel="0" collapsed="false">
      <c r="A62" s="158"/>
      <c r="B62" s="181"/>
      <c r="C62" s="85"/>
      <c r="D62" s="84" t="s">
        <v>68</v>
      </c>
      <c r="E62" s="182" t="s">
        <v>99</v>
      </c>
      <c r="F62" s="62" t="s">
        <v>100</v>
      </c>
      <c r="G62" s="169" t="n">
        <v>0</v>
      </c>
      <c r="H62" s="169" t="n">
        <v>0</v>
      </c>
      <c r="I62" s="153" t="n">
        <f aca="false">IF(G62=H62,1,IF(G62&gt;H62,H62/G62,IF(G62&lt;H62,H62/G62)))</f>
        <v>1</v>
      </c>
      <c r="J62" s="191" t="n">
        <f aca="false">AVERAGE(I62:I63)</f>
        <v>1</v>
      </c>
      <c r="K62" s="86"/>
      <c r="L62" s="86" t="s">
        <v>101</v>
      </c>
      <c r="M62" s="87"/>
      <c r="N62" s="162"/>
      <c r="P62" s="161"/>
    </row>
    <row r="63" customFormat="false" ht="51.75" hidden="false" customHeight="true" outlineLevel="0" collapsed="false">
      <c r="A63" s="158"/>
      <c r="B63" s="183"/>
      <c r="C63" s="93"/>
      <c r="D63" s="101"/>
      <c r="E63" s="180" t="s">
        <v>102</v>
      </c>
      <c r="F63" s="62" t="s">
        <v>100</v>
      </c>
      <c r="G63" s="169" t="n">
        <v>0</v>
      </c>
      <c r="H63" s="169" t="n">
        <v>0</v>
      </c>
      <c r="I63" s="153" t="n">
        <f aca="false">IF(G63=H63,1,IF(G63&gt;H63,H63/G63,IF(G63&lt;H63,H63/G63)))</f>
        <v>1</v>
      </c>
      <c r="J63" s="165"/>
      <c r="K63" s="86"/>
      <c r="L63" s="86" t="s">
        <v>97</v>
      </c>
      <c r="M63" s="95"/>
      <c r="N63" s="162"/>
      <c r="P63" s="161"/>
    </row>
    <row r="64" customFormat="false" ht="17.25" hidden="false" customHeight="true" outlineLevel="0" collapsed="false">
      <c r="A64" s="158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84"/>
      <c r="P64" s="161"/>
    </row>
    <row r="65" customFormat="false" ht="17.25" hidden="false" customHeight="true" outlineLevel="0" collapsed="false">
      <c r="A65" s="158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184"/>
      <c r="P65" s="161"/>
    </row>
    <row r="66" customFormat="false" ht="53.25" hidden="false" customHeight="true" outlineLevel="0" collapsed="false">
      <c r="A66" s="158"/>
      <c r="B66" s="73" t="s">
        <v>103</v>
      </c>
      <c r="C66" s="106" t="s">
        <v>63</v>
      </c>
      <c r="D66" s="86" t="s">
        <v>64</v>
      </c>
      <c r="E66" s="185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5" t="n">
        <f aca="false">AVERAGE(J66:J67)</f>
        <v>1</v>
      </c>
      <c r="N66" s="184"/>
      <c r="P66" s="161"/>
    </row>
    <row r="67" customFormat="false" ht="52.5" hidden="false" customHeight="true" outlineLevel="0" collapsed="false">
      <c r="A67" s="186"/>
      <c r="B67" s="92"/>
      <c r="C67" s="103"/>
      <c r="D67" s="76" t="s">
        <v>68</v>
      </c>
      <c r="E67" s="86" t="s">
        <v>105</v>
      </c>
      <c r="F67" s="86" t="s">
        <v>106</v>
      </c>
      <c r="G67" s="187" t="n">
        <v>47872</v>
      </c>
      <c r="H67" s="187" t="n">
        <v>47872</v>
      </c>
      <c r="I67" s="153" t="n">
        <f aca="false">IF(G67=H67,1,IF(G67&gt;H67,H67/G67,IF(G67&lt;H67,H67/G67)))</f>
        <v>1</v>
      </c>
      <c r="J67" s="95" t="n">
        <f aca="false">I67</f>
        <v>1</v>
      </c>
      <c r="K67" s="86"/>
      <c r="L67" s="86" t="s">
        <v>85</v>
      </c>
      <c r="M67" s="95"/>
      <c r="N67" s="188"/>
      <c r="O67" s="189"/>
      <c r="P67" s="190"/>
    </row>
  </sheetData>
  <autoFilter ref="A10:P67"/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3" colorId="64" zoomScale="93" zoomScaleNormal="100" zoomScalePageLayoutView="93" workbookViewId="0">
      <selection pane="topLeft" activeCell="P11" activeCellId="0" sqref="P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1.28"/>
    <col collapsed="false" customWidth="true" hidden="false" outlineLevel="0" max="14" min="14" style="45" width="11.28"/>
    <col collapsed="false" customWidth="false" hidden="false" outlineLevel="0" max="15" min="15" style="40" width="9.14"/>
    <col collapsed="false" customWidth="true" hidden="false" outlineLevel="0" max="16" min="16" style="40" width="10.41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</row>
    <row r="2" customFormat="false" ht="93" hidden="false" customHeight="true" outlineLevel="0" collapsed="false"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3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139</v>
      </c>
      <c r="P5" s="49" t="s">
        <v>140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 t="n">
        <v>15</v>
      </c>
      <c r="P6" s="59" t="n">
        <v>16</v>
      </c>
    </row>
    <row r="7" s="146" customFormat="true" ht="15.6" hidden="false" customHeight="true" outlineLevel="0" collapsed="false">
      <c r="A7" s="204"/>
      <c r="B7" s="139" t="s">
        <v>60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205"/>
      <c r="N7" s="206"/>
      <c r="O7" s="207"/>
      <c r="P7" s="207"/>
    </row>
    <row r="8" s="146" customFormat="true" ht="15.6" hidden="false" customHeight="true" outlineLevel="0" collapsed="false">
      <c r="A8" s="204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206"/>
      <c r="O8" s="207"/>
      <c r="P8" s="207"/>
    </row>
    <row r="9" s="146" customFormat="true" ht="15.6" hidden="false" customHeight="true" outlineLevel="0" collapsed="false">
      <c r="A9" s="204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206"/>
      <c r="O9" s="207"/>
      <c r="P9" s="207"/>
    </row>
    <row r="10" s="146" customFormat="true" ht="91.5" hidden="false" customHeight="true" outlineLevel="0" collapsed="false">
      <c r="A10" s="208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f aca="false">AVERAGE(J10:J11)</f>
        <v>1</v>
      </c>
      <c r="N10" s="156" t="n">
        <f aca="false">AVERAGE(M10:M67)</f>
        <v>1.0078125</v>
      </c>
      <c r="O10" s="210" t="n">
        <f aca="false">(J10+J15+J25+J30+J40+J45+J50+J54+J60+J66)/10</f>
        <v>1</v>
      </c>
      <c r="P10" s="210" t="n">
        <f aca="false">(J11+J16+J21+J26+J31+J36+J41+J46+J51+J55+J62+J67)/10</f>
        <v>1.21875</v>
      </c>
    </row>
    <row r="11" customFormat="false" ht="55.5" hidden="false" customHeight="true" outlineLevel="0" collapsed="false">
      <c r="A11" s="211"/>
      <c r="B11" s="84"/>
      <c r="C11" s="85"/>
      <c r="D11" s="73" t="s">
        <v>68</v>
      </c>
      <c r="E11" s="86" t="s">
        <v>69</v>
      </c>
      <c r="F11" s="62" t="s">
        <v>70</v>
      </c>
      <c r="G11" s="62" t="n">
        <v>11</v>
      </c>
      <c r="H11" s="62" t="n">
        <v>11</v>
      </c>
      <c r="I11" s="153" t="n">
        <f aca="false">IF(G11=H11,1,IF(G11&gt;H11,H11/G11,IF(G11&lt;H11,H11/G11)))</f>
        <v>1</v>
      </c>
      <c r="J11" s="154" t="n">
        <f aca="false">AVERAGE(I11:I12)</f>
        <v>1</v>
      </c>
      <c r="K11" s="76"/>
      <c r="L11" s="80" t="s">
        <v>67</v>
      </c>
      <c r="M11" s="87"/>
      <c r="N11" s="212"/>
      <c r="O11" s="213"/>
      <c r="P11" s="214"/>
    </row>
    <row r="12" customFormat="false" ht="57" hidden="false" customHeight="true" outlineLevel="0" collapsed="false">
      <c r="A12" s="211"/>
      <c r="B12" s="92"/>
      <c r="C12" s="93"/>
      <c r="D12" s="92"/>
      <c r="E12" s="76" t="s">
        <v>71</v>
      </c>
      <c r="F12" s="62" t="s">
        <v>70</v>
      </c>
      <c r="G12" s="62" t="n">
        <v>0</v>
      </c>
      <c r="H12" s="62" t="n">
        <v>0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215"/>
      <c r="O12" s="216"/>
      <c r="P12" s="214"/>
    </row>
    <row r="13" customFormat="false" ht="15.75" hidden="false" customHeight="true" outlineLevel="0" collapsed="false">
      <c r="A13" s="211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215"/>
      <c r="O13" s="216"/>
      <c r="P13" s="214"/>
    </row>
    <row r="14" customFormat="false" ht="16.5" hidden="false" customHeight="true" outlineLevel="0" collapsed="false">
      <c r="A14" s="211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215"/>
      <c r="O14" s="216"/>
      <c r="P14" s="214"/>
    </row>
    <row r="15" customFormat="false" ht="98.25" hidden="false" customHeight="true" outlineLevel="0" collapsed="false">
      <c r="A15" s="211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215"/>
      <c r="O15" s="216"/>
      <c r="P15" s="214"/>
    </row>
    <row r="16" customFormat="false" ht="57.75" hidden="false" customHeight="true" outlineLevel="0" collapsed="false">
      <c r="A16" s="211"/>
      <c r="B16" s="84"/>
      <c r="C16" s="85"/>
      <c r="D16" s="73" t="s">
        <v>68</v>
      </c>
      <c r="E16" s="86" t="s">
        <v>69</v>
      </c>
      <c r="F16" s="62" t="s">
        <v>70</v>
      </c>
      <c r="G16" s="86" t="n">
        <v>0</v>
      </c>
      <c r="H16" s="86" t="n">
        <v>0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76"/>
      <c r="L16" s="80" t="s">
        <v>67</v>
      </c>
      <c r="M16" s="87"/>
      <c r="N16" s="215"/>
      <c r="O16" s="216"/>
      <c r="P16" s="214"/>
    </row>
    <row r="17" customFormat="false" ht="52.5" hidden="false" customHeight="true" outlineLevel="0" collapsed="false">
      <c r="A17" s="211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215"/>
      <c r="O17" s="216"/>
      <c r="P17" s="214"/>
    </row>
    <row r="18" customFormat="false" ht="15.75" hidden="false" customHeight="true" outlineLevel="0" collapsed="false">
      <c r="A18" s="211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215"/>
      <c r="O18" s="216"/>
      <c r="P18" s="214"/>
    </row>
    <row r="19" customFormat="false" ht="16.5" hidden="false" customHeight="true" outlineLevel="0" collapsed="false">
      <c r="A19" s="211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215"/>
      <c r="O19" s="216"/>
      <c r="P19" s="214"/>
    </row>
    <row r="20" customFormat="false" ht="98.25" hidden="false" customHeight="true" outlineLevel="0" collapsed="false">
      <c r="A20" s="211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5" t="n">
        <f aca="false">I20</f>
        <v>1</v>
      </c>
      <c r="K20" s="86"/>
      <c r="L20" s="80" t="s">
        <v>67</v>
      </c>
      <c r="M20" s="155" t="n">
        <f aca="false">AVERAGE(J20:J21)</f>
        <v>1</v>
      </c>
      <c r="N20" s="215"/>
      <c r="O20" s="216"/>
      <c r="P20" s="214"/>
    </row>
    <row r="21" customFormat="false" ht="24.75" hidden="false" customHeight="true" outlineLevel="0" collapsed="false">
      <c r="A21" s="211"/>
      <c r="B21" s="84"/>
      <c r="C21" s="85"/>
      <c r="D21" s="73" t="s">
        <v>68</v>
      </c>
      <c r="E21" s="86" t="s">
        <v>69</v>
      </c>
      <c r="F21" s="62" t="s">
        <v>70</v>
      </c>
      <c r="G21" s="86" t="n">
        <v>0</v>
      </c>
      <c r="H21" s="86" t="n">
        <v>0</v>
      </c>
      <c r="I21" s="153" t="n">
        <f aca="false">IF(G21=H21,1,IF(G21&gt;H21,H21/G21,IF(G21&lt;H21,H21/G21)))</f>
        <v>1</v>
      </c>
      <c r="J21" s="155" t="n">
        <f aca="false">AVERAGE(I21:I22)</f>
        <v>1</v>
      </c>
      <c r="K21" s="86"/>
      <c r="L21" s="80" t="s">
        <v>67</v>
      </c>
      <c r="M21" s="87"/>
      <c r="N21" s="215"/>
      <c r="O21" s="216"/>
      <c r="P21" s="214"/>
    </row>
    <row r="22" customFormat="false" ht="52.5" hidden="false" customHeight="true" outlineLevel="0" collapsed="false">
      <c r="A22" s="211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215"/>
      <c r="O22" s="216"/>
      <c r="P22" s="214"/>
    </row>
    <row r="23" customFormat="false" ht="16.5" hidden="false" customHeight="true" outlineLevel="0" collapsed="false">
      <c r="A23" s="211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215"/>
      <c r="O23" s="216"/>
      <c r="P23" s="214"/>
    </row>
    <row r="24" customFormat="false" ht="19.5" hidden="false" customHeight="true" outlineLevel="0" collapsed="false">
      <c r="A24" s="211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215"/>
      <c r="O24" s="216"/>
      <c r="P24" s="214"/>
    </row>
    <row r="25" customFormat="false" ht="89.25" hidden="false" customHeight="true" outlineLevel="0" collapsed="false">
      <c r="A25" s="211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</v>
      </c>
      <c r="N25" s="215"/>
      <c r="O25" s="216"/>
      <c r="P25" s="214"/>
    </row>
    <row r="26" customFormat="false" ht="30" hidden="false" customHeight="true" outlineLevel="0" collapsed="false">
      <c r="A26" s="211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7</v>
      </c>
      <c r="H26" s="62" t="n">
        <v>27</v>
      </c>
      <c r="I26" s="153" t="n">
        <f aca="false">IF(G26=H26,1,IF(G26&gt;H26,H26/G26,IF(G26&lt;H26,H26/G26)))</f>
        <v>1</v>
      </c>
      <c r="J26" s="154" t="n">
        <f aca="false">AVERAGE(I26:I27)</f>
        <v>1</v>
      </c>
      <c r="K26" s="86"/>
      <c r="L26" s="80" t="s">
        <v>67</v>
      </c>
      <c r="M26" s="87"/>
      <c r="N26" s="215"/>
      <c r="O26" s="216"/>
      <c r="P26" s="214"/>
    </row>
    <row r="27" customFormat="false" ht="51.75" hidden="false" customHeight="true" outlineLevel="0" collapsed="false">
      <c r="A27" s="211"/>
      <c r="B27" s="108"/>
      <c r="C27" s="109"/>
      <c r="D27" s="92"/>
      <c r="E27" s="76" t="s">
        <v>76</v>
      </c>
      <c r="F27" s="62" t="s">
        <v>70</v>
      </c>
      <c r="G27" s="86" t="n">
        <v>4</v>
      </c>
      <c r="H27" s="86" t="n">
        <v>4</v>
      </c>
      <c r="I27" s="153" t="n">
        <f aca="false">IF(G27=H27,1,IF(G27&gt;H27,H27/G27,IF(G27&lt;H27,H27/G27)))</f>
        <v>1</v>
      </c>
      <c r="J27" s="95"/>
      <c r="K27" s="86"/>
      <c r="L27" s="80" t="s">
        <v>67</v>
      </c>
      <c r="M27" s="95"/>
      <c r="N27" s="215"/>
      <c r="O27" s="216"/>
      <c r="P27" s="214"/>
    </row>
    <row r="28" customFormat="false" ht="18" hidden="false" customHeight="true" outlineLevel="0" collapsed="false">
      <c r="A28" s="211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215"/>
      <c r="O28" s="216"/>
      <c r="P28" s="214"/>
    </row>
    <row r="29" customFormat="false" ht="18" hidden="false" customHeight="true" outlineLevel="0" collapsed="false">
      <c r="A29" s="211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215"/>
      <c r="O29" s="216"/>
      <c r="P29" s="214"/>
    </row>
    <row r="30" customFormat="false" ht="96.75" hidden="false" customHeight="true" outlineLevel="0" collapsed="false">
      <c r="A30" s="211"/>
      <c r="B30" s="73" t="s">
        <v>74</v>
      </c>
      <c r="C30" s="74" t="s">
        <v>63</v>
      </c>
      <c r="D30" s="75" t="s">
        <v>64</v>
      </c>
      <c r="E30" s="76" t="s">
        <v>75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215"/>
      <c r="O30" s="216"/>
      <c r="P30" s="214"/>
    </row>
    <row r="31" customFormat="false" ht="33" hidden="false" customHeight="true" outlineLevel="0" collapsed="false">
      <c r="A31" s="211"/>
      <c r="B31" s="84"/>
      <c r="C31" s="85"/>
      <c r="D31" s="73" t="s">
        <v>68</v>
      </c>
      <c r="E31" s="86" t="s">
        <v>69</v>
      </c>
      <c r="F31" s="62" t="s">
        <v>70</v>
      </c>
      <c r="G31" s="62" t="n">
        <v>4</v>
      </c>
      <c r="H31" s="62" t="n">
        <v>4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215"/>
      <c r="O31" s="216"/>
      <c r="P31" s="214"/>
    </row>
    <row r="32" customFormat="false" ht="56.25" hidden="false" customHeight="true" outlineLevel="0" collapsed="false">
      <c r="A32" s="211"/>
      <c r="B32" s="92"/>
      <c r="C32" s="93"/>
      <c r="D32" s="101"/>
      <c r="E32" s="76" t="s">
        <v>76</v>
      </c>
      <c r="F32" s="62" t="s">
        <v>70</v>
      </c>
      <c r="G32" s="86" t="n">
        <v>2</v>
      </c>
      <c r="H32" s="86" t="n">
        <v>2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215"/>
      <c r="O32" s="216"/>
      <c r="P32" s="214"/>
    </row>
    <row r="33" customFormat="false" ht="18" hidden="false" customHeight="true" outlineLevel="0" collapsed="false">
      <c r="A33" s="211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215"/>
      <c r="O33" s="216"/>
      <c r="P33" s="214"/>
    </row>
    <row r="34" customFormat="false" ht="18" hidden="false" customHeight="true" outlineLevel="0" collapsed="false">
      <c r="A34" s="211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215"/>
      <c r="O34" s="216"/>
      <c r="P34" s="214"/>
    </row>
    <row r="35" customFormat="false" ht="96.75" hidden="false" customHeight="true" outlineLevel="0" collapsed="false">
      <c r="A35" s="211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215"/>
      <c r="O35" s="216"/>
      <c r="P35" s="214"/>
    </row>
    <row r="36" customFormat="false" ht="33" hidden="false" customHeight="true" outlineLevel="0" collapsed="false">
      <c r="A36" s="211"/>
      <c r="B36" s="84"/>
      <c r="C36" s="85"/>
      <c r="D36" s="73" t="s">
        <v>68</v>
      </c>
      <c r="E36" s="86" t="s">
        <v>69</v>
      </c>
      <c r="F36" s="62" t="s">
        <v>70</v>
      </c>
      <c r="G36" s="62" t="n">
        <v>1</v>
      </c>
      <c r="H36" s="62" t="n">
        <v>1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215"/>
      <c r="O36" s="216"/>
      <c r="P36" s="214"/>
    </row>
    <row r="37" customFormat="false" ht="56.25" hidden="false" customHeight="true" outlineLevel="0" collapsed="false">
      <c r="A37" s="211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215"/>
      <c r="O37" s="216"/>
      <c r="P37" s="214"/>
    </row>
    <row r="38" customFormat="false" ht="20.25" hidden="false" customHeight="true" outlineLevel="0" collapsed="false">
      <c r="A38" s="211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215"/>
      <c r="O38" s="216"/>
      <c r="P38" s="214"/>
    </row>
    <row r="39" customFormat="false" ht="20.25" hidden="false" customHeight="true" outlineLevel="0" collapsed="false">
      <c r="A39" s="211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215"/>
      <c r="O39" s="216"/>
      <c r="P39" s="214"/>
    </row>
    <row r="40" customFormat="false" ht="83.25" hidden="false" customHeight="true" outlineLevel="0" collapsed="false">
      <c r="A40" s="211"/>
      <c r="B40" s="73" t="s">
        <v>79</v>
      </c>
      <c r="C40" s="106" t="s">
        <v>63</v>
      </c>
      <c r="D40" s="86" t="s">
        <v>64</v>
      </c>
      <c r="E40" s="76" t="s">
        <v>141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1.09375</v>
      </c>
      <c r="N40" s="215"/>
      <c r="O40" s="216"/>
      <c r="P40" s="214"/>
    </row>
    <row r="41" customFormat="false" ht="33" hidden="false" customHeight="true" outlineLevel="0" collapsed="false">
      <c r="A41" s="211"/>
      <c r="B41" s="73"/>
      <c r="C41" s="106"/>
      <c r="D41" s="73" t="s">
        <v>68</v>
      </c>
      <c r="E41" s="86" t="s">
        <v>69</v>
      </c>
      <c r="F41" s="62" t="s">
        <v>70</v>
      </c>
      <c r="G41" s="62" t="n">
        <v>8</v>
      </c>
      <c r="H41" s="62" t="n">
        <v>9</v>
      </c>
      <c r="I41" s="153" t="n">
        <f aca="false">IF(G41=H41,1,IF(G41&gt;H41,H41/G41,IF(G41&lt;H41,H41/G41)))</f>
        <v>1.125</v>
      </c>
      <c r="J41" s="154" t="n">
        <f aca="false">AVERAGE(I41:I42)</f>
        <v>1.1875</v>
      </c>
      <c r="K41" s="86"/>
      <c r="L41" s="80" t="s">
        <v>67</v>
      </c>
      <c r="M41" s="87"/>
      <c r="N41" s="215"/>
      <c r="O41" s="216"/>
      <c r="P41" s="214"/>
    </row>
    <row r="42" customFormat="false" ht="62.25" hidden="false" customHeight="true" outlineLevel="0" collapsed="false">
      <c r="A42" s="211"/>
      <c r="B42" s="92"/>
      <c r="C42" s="103"/>
      <c r="D42" s="101"/>
      <c r="E42" s="76" t="s">
        <v>81</v>
      </c>
      <c r="F42" s="62" t="s">
        <v>70</v>
      </c>
      <c r="G42" s="62" t="n">
        <v>4</v>
      </c>
      <c r="H42" s="62" t="n">
        <v>5</v>
      </c>
      <c r="I42" s="153" t="n">
        <f aca="false">IF(G42=H42,1,IF(G42&gt;H42,H42/G42,IF(G42&lt;H42,H42/G42)))</f>
        <v>1.25</v>
      </c>
      <c r="J42" s="95"/>
      <c r="K42" s="86"/>
      <c r="L42" s="80" t="s">
        <v>67</v>
      </c>
      <c r="M42" s="95"/>
      <c r="N42" s="215"/>
      <c r="O42" s="216"/>
      <c r="P42" s="214"/>
    </row>
    <row r="43" customFormat="false" ht="15.75" hidden="false" customHeight="true" outlineLevel="0" collapsed="false">
      <c r="A43" s="211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215"/>
      <c r="O43" s="216"/>
      <c r="P43" s="214"/>
    </row>
    <row r="44" customFormat="false" ht="15.75" hidden="false" customHeight="true" outlineLevel="0" collapsed="false">
      <c r="A44" s="211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215"/>
      <c r="O44" s="216"/>
      <c r="P44" s="214"/>
    </row>
    <row r="45" customFormat="false" ht="49.5" hidden="false" customHeight="true" outlineLevel="0" collapsed="false">
      <c r="A45" s="211"/>
      <c r="B45" s="166" t="s">
        <v>82</v>
      </c>
      <c r="C45" s="106" t="s">
        <v>63</v>
      </c>
      <c r="D45" s="86" t="s">
        <v>64</v>
      </c>
      <c r="E45" s="21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215"/>
      <c r="O45" s="216"/>
      <c r="P45" s="214"/>
    </row>
    <row r="46" customFormat="false" ht="27" hidden="false" customHeight="true" outlineLevel="0" collapsed="false">
      <c r="A46" s="211"/>
      <c r="B46" s="168"/>
      <c r="C46" s="113"/>
      <c r="D46" s="75" t="s">
        <v>68</v>
      </c>
      <c r="E46" s="86" t="s">
        <v>86</v>
      </c>
      <c r="F46" s="114" t="s">
        <v>70</v>
      </c>
      <c r="G46" s="86" t="n">
        <v>20</v>
      </c>
      <c r="H46" s="86" t="n">
        <v>20</v>
      </c>
      <c r="I46" s="153" t="n">
        <f aca="false">IF(G46=H46,1,IF(G46&gt;H46,H46/G46,IF(G46&lt;H46,H46/G46)))</f>
        <v>1</v>
      </c>
      <c r="J46" s="87" t="n">
        <f aca="false">AVERAGE(I46:I48)</f>
        <v>1</v>
      </c>
      <c r="K46" s="86"/>
      <c r="L46" s="80" t="s">
        <v>67</v>
      </c>
      <c r="M46" s="87"/>
      <c r="N46" s="215"/>
      <c r="O46" s="216"/>
      <c r="P46" s="214"/>
    </row>
    <row r="47" customFormat="false" ht="42" hidden="false" customHeight="true" outlineLevel="0" collapsed="false">
      <c r="A47" s="211"/>
      <c r="B47" s="168"/>
      <c r="C47" s="113"/>
      <c r="D47" s="116"/>
      <c r="E47" s="203" t="s">
        <v>87</v>
      </c>
      <c r="F47" s="80" t="s">
        <v>88</v>
      </c>
      <c r="G47" s="86" t="n">
        <v>420</v>
      </c>
      <c r="H47" s="86" t="n">
        <v>420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215"/>
      <c r="O47" s="216"/>
      <c r="P47" s="214"/>
    </row>
    <row r="48" customFormat="false" ht="37.5" hidden="false" customHeight="true" outlineLevel="0" collapsed="false">
      <c r="A48" s="211"/>
      <c r="B48" s="170"/>
      <c r="C48" s="93"/>
      <c r="D48" s="117"/>
      <c r="E48" s="86" t="s">
        <v>89</v>
      </c>
      <c r="F48" s="80" t="s">
        <v>90</v>
      </c>
      <c r="G48" s="86" t="n">
        <v>2520</v>
      </c>
      <c r="H48" s="86" t="n">
        <v>252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215"/>
      <c r="O48" s="216"/>
      <c r="P48" s="214"/>
    </row>
    <row r="49" customFormat="false" ht="18.75" hidden="false" customHeight="true" outlineLevel="0" collapsed="false">
      <c r="A49" s="211"/>
      <c r="B49" s="218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215"/>
      <c r="O49" s="216"/>
      <c r="P49" s="214"/>
    </row>
    <row r="50" customFormat="false" ht="51" hidden="false" customHeight="true" outlineLevel="0" collapsed="false">
      <c r="A50" s="211"/>
      <c r="B50" s="219" t="s">
        <v>91</v>
      </c>
      <c r="C50" s="106" t="s">
        <v>63</v>
      </c>
      <c r="D50" s="86" t="s">
        <v>64</v>
      </c>
      <c r="E50" s="21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215"/>
      <c r="O50" s="216"/>
      <c r="P50" s="214"/>
    </row>
    <row r="51" customFormat="false" ht="52.5" hidden="false" customHeight="true" outlineLevel="0" collapsed="false">
      <c r="A51" s="211"/>
      <c r="B51" s="220"/>
      <c r="C51" s="103"/>
      <c r="D51" s="76" t="s">
        <v>68</v>
      </c>
      <c r="E51" s="86" t="s">
        <v>69</v>
      </c>
      <c r="F51" s="62" t="s">
        <v>70</v>
      </c>
      <c r="G51" s="92" t="n">
        <v>40</v>
      </c>
      <c r="H51" s="92" t="n">
        <v>40</v>
      </c>
      <c r="I51" s="153" t="n">
        <f aca="false">IF(G51=H51,1,IF(G51&gt;H51,H51/G51,IF(G51&lt;H51,H51/G51)))</f>
        <v>1</v>
      </c>
      <c r="J51" s="95" t="n">
        <f aca="false">I51</f>
        <v>1</v>
      </c>
      <c r="K51" s="76"/>
      <c r="L51" s="80" t="s">
        <v>67</v>
      </c>
      <c r="M51" s="95"/>
      <c r="N51" s="215"/>
      <c r="O51" s="216"/>
      <c r="P51" s="214"/>
    </row>
    <row r="52" customFormat="false" ht="17.25" hidden="false" customHeight="true" outlineLevel="0" collapsed="false">
      <c r="A52" s="211"/>
      <c r="B52" s="221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215"/>
      <c r="O52" s="216"/>
      <c r="P52" s="214"/>
    </row>
    <row r="53" customFormat="false" ht="15" hidden="false" customHeight="true" outlineLevel="0" collapsed="false">
      <c r="A53" s="211"/>
      <c r="B53" s="2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215"/>
      <c r="O53" s="216"/>
      <c r="P53" s="214"/>
    </row>
    <row r="54" customFormat="false" ht="51" hidden="false" customHeight="true" outlineLevel="0" collapsed="false">
      <c r="A54" s="211"/>
      <c r="B54" s="222" t="s">
        <v>92</v>
      </c>
      <c r="C54" s="106" t="s">
        <v>63</v>
      </c>
      <c r="D54" s="86" t="s">
        <v>64</v>
      </c>
      <c r="E54" s="21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215"/>
      <c r="O54" s="216"/>
      <c r="P54" s="214"/>
    </row>
    <row r="55" customFormat="false" ht="41.25" hidden="false" customHeight="true" outlineLevel="0" collapsed="false">
      <c r="A55" s="211"/>
      <c r="B55" s="223"/>
      <c r="C55" s="85"/>
      <c r="D55" s="75" t="s">
        <v>68</v>
      </c>
      <c r="E55" s="86" t="s">
        <v>69</v>
      </c>
      <c r="F55" s="114" t="s">
        <v>70</v>
      </c>
      <c r="G55" s="86" t="n">
        <v>11</v>
      </c>
      <c r="H55" s="86" t="n">
        <v>11</v>
      </c>
      <c r="I55" s="153" t="n">
        <f aca="false">IF(G55=H55,1,IF(G55&gt;H55,H55/G55,IF(G55&lt;H55,H55/G55)))</f>
        <v>1</v>
      </c>
      <c r="J55" s="87" t="n">
        <f aca="false">AVERAGE(I55:I57)</f>
        <v>1</v>
      </c>
      <c r="K55" s="86"/>
      <c r="L55" s="80" t="s">
        <v>67</v>
      </c>
      <c r="M55" s="87"/>
      <c r="N55" s="215"/>
      <c r="O55" s="216"/>
      <c r="P55" s="214"/>
    </row>
    <row r="56" customFormat="false" ht="40.5" hidden="false" customHeight="true" outlineLevel="0" collapsed="false">
      <c r="A56" s="211"/>
      <c r="B56" s="223"/>
      <c r="C56" s="85"/>
      <c r="D56" s="116"/>
      <c r="E56" s="76" t="s">
        <v>87</v>
      </c>
      <c r="F56" s="80" t="s">
        <v>88</v>
      </c>
      <c r="G56" s="86" t="n">
        <v>1936</v>
      </c>
      <c r="H56" s="86" t="n">
        <v>1936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215"/>
      <c r="O56" s="216"/>
      <c r="P56" s="214"/>
    </row>
    <row r="57" customFormat="false" ht="42" hidden="false" customHeight="true" outlineLevel="0" collapsed="false">
      <c r="A57" s="211"/>
      <c r="B57" s="224"/>
      <c r="C57" s="93"/>
      <c r="D57" s="101"/>
      <c r="E57" s="76" t="s">
        <v>89</v>
      </c>
      <c r="F57" s="80" t="s">
        <v>90</v>
      </c>
      <c r="G57" s="86" t="n">
        <v>7744</v>
      </c>
      <c r="H57" s="86" t="n">
        <v>7744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215"/>
      <c r="O57" s="216"/>
      <c r="P57" s="214"/>
    </row>
    <row r="58" customFormat="false" ht="18" hidden="false" customHeight="true" outlineLevel="0" collapsed="false">
      <c r="A58" s="211"/>
      <c r="B58" s="225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215"/>
      <c r="O58" s="216"/>
      <c r="P58" s="214"/>
    </row>
    <row r="59" customFormat="false" ht="16.5" hidden="false" customHeight="true" outlineLevel="0" collapsed="false">
      <c r="A59" s="211"/>
      <c r="B59" s="225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215"/>
      <c r="O59" s="216"/>
      <c r="P59" s="214"/>
    </row>
    <row r="60" customFormat="false" ht="74.25" hidden="false" customHeight="true" outlineLevel="0" collapsed="false">
      <c r="A60" s="211"/>
      <c r="B60" s="166" t="s">
        <v>94</v>
      </c>
      <c r="C60" s="128" t="s">
        <v>63</v>
      </c>
      <c r="D60" s="73" t="s">
        <v>64</v>
      </c>
      <c r="E60" s="226" t="s">
        <v>96</v>
      </c>
      <c r="F60" s="62" t="s">
        <v>66</v>
      </c>
      <c r="G60" s="84" t="n">
        <v>100</v>
      </c>
      <c r="H60" s="92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215"/>
      <c r="O60" s="216"/>
      <c r="P60" s="214"/>
    </row>
    <row r="61" customFormat="false" ht="41.25" hidden="false" customHeight="true" outlineLevel="0" collapsed="false">
      <c r="A61" s="211"/>
      <c r="B61" s="168"/>
      <c r="C61" s="113"/>
      <c r="D61" s="101"/>
      <c r="E61" s="226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215"/>
      <c r="O61" s="216"/>
      <c r="P61" s="214"/>
    </row>
    <row r="62" customFormat="false" ht="44.25" hidden="false" customHeight="true" outlineLevel="0" collapsed="false">
      <c r="A62" s="211"/>
      <c r="B62" s="168"/>
      <c r="C62" s="85"/>
      <c r="D62" s="84" t="s">
        <v>68</v>
      </c>
      <c r="E62" s="227" t="s">
        <v>99</v>
      </c>
      <c r="F62" s="62" t="s">
        <v>100</v>
      </c>
      <c r="G62" s="86" t="n">
        <v>3</v>
      </c>
      <c r="H62" s="86" t="n">
        <v>3</v>
      </c>
      <c r="I62" s="153" t="n">
        <f aca="false">IF(G62=H62,1,IF(G62&gt;H62,H62/G62,IF(G62&lt;H62,H62/G62)))</f>
        <v>1</v>
      </c>
      <c r="J62" s="87" t="n">
        <f aca="false">AVERAGE(I62:I63)</f>
        <v>1</v>
      </c>
      <c r="K62" s="86"/>
      <c r="L62" s="86" t="s">
        <v>101</v>
      </c>
      <c r="M62" s="87"/>
      <c r="N62" s="215"/>
      <c r="O62" s="216"/>
      <c r="P62" s="214"/>
    </row>
    <row r="63" customFormat="false" ht="51.75" hidden="false" customHeight="true" outlineLevel="0" collapsed="false">
      <c r="A63" s="211"/>
      <c r="B63" s="228"/>
      <c r="C63" s="93"/>
      <c r="D63" s="101"/>
      <c r="E63" s="226" t="s">
        <v>102</v>
      </c>
      <c r="F63" s="62" t="s">
        <v>100</v>
      </c>
      <c r="G63" s="86" t="n">
        <v>2100</v>
      </c>
      <c r="H63" s="86" t="n">
        <v>21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215"/>
      <c r="O63" s="216"/>
      <c r="P63" s="214"/>
    </row>
    <row r="64" customFormat="false" ht="17.25" hidden="false" customHeight="true" outlineLevel="0" collapsed="false">
      <c r="A64" s="211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229"/>
      <c r="O64" s="216"/>
      <c r="P64" s="214"/>
    </row>
    <row r="65" customFormat="false" ht="17.25" hidden="false" customHeight="true" outlineLevel="0" collapsed="false">
      <c r="A65" s="211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229"/>
      <c r="O65" s="216"/>
      <c r="P65" s="214"/>
    </row>
    <row r="66" customFormat="false" ht="53.25" hidden="false" customHeight="true" outlineLevel="0" collapsed="false">
      <c r="A66" s="211"/>
      <c r="B66" s="73" t="s">
        <v>103</v>
      </c>
      <c r="C66" s="106" t="s">
        <v>63</v>
      </c>
      <c r="D66" s="86" t="s">
        <v>64</v>
      </c>
      <c r="E66" s="230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229"/>
      <c r="O66" s="216"/>
      <c r="P66" s="214"/>
    </row>
    <row r="67" customFormat="false" ht="52.5" hidden="false" customHeight="true" outlineLevel="0" collapsed="false">
      <c r="A67" s="231"/>
      <c r="B67" s="92"/>
      <c r="C67" s="103"/>
      <c r="D67" s="76" t="s">
        <v>68</v>
      </c>
      <c r="E67" s="86" t="s">
        <v>105</v>
      </c>
      <c r="F67" s="86" t="s">
        <v>106</v>
      </c>
      <c r="G67" s="62" t="n">
        <v>35904</v>
      </c>
      <c r="H67" s="62" t="n">
        <v>35904</v>
      </c>
      <c r="I67" s="153" t="n">
        <f aca="false">IF(G67=H67,1,IF(G67&gt;H67,H67/G67,IF(G67&lt;H67,H67/G67)))</f>
        <v>1</v>
      </c>
      <c r="J67" s="95" t="n">
        <f aca="false">I67</f>
        <v>1</v>
      </c>
      <c r="K67" s="86"/>
      <c r="L67" s="86" t="s">
        <v>85</v>
      </c>
      <c r="M67" s="95"/>
      <c r="N67" s="232"/>
      <c r="O67" s="233"/>
      <c r="P67" s="234"/>
    </row>
  </sheetData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11" activeCellId="0" sqref="P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7.56"/>
    <col collapsed="false" customWidth="false" hidden="false" outlineLevel="0" max="14" min="14" style="45" width="9.14"/>
    <col collapsed="false" customWidth="false" hidden="false" outlineLevel="0" max="257" min="15" style="40" width="9.14"/>
  </cols>
  <sheetData>
    <row r="1" customFormat="false" ht="20.25" hidden="false" customHeight="false" outlineLevel="0" collapsed="false">
      <c r="B1" s="46"/>
    </row>
    <row r="2" customFormat="false" ht="99" hidden="false" customHeight="true" outlineLevel="0" collapsed="false"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4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customFormat="false" ht="17.25" hidden="false" customHeight="true" outlineLevel="0" collapsed="false">
      <c r="A8" s="158"/>
      <c r="B8" s="131" t="s">
        <v>103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241"/>
      <c r="O8" s="242"/>
      <c r="P8" s="242"/>
    </row>
    <row r="9" customFormat="false" ht="17.25" hidden="false" customHeight="true" outlineLevel="0" collapsed="false">
      <c r="A9" s="158"/>
      <c r="B9" s="132" t="s">
        <v>104</v>
      </c>
      <c r="C9" s="100"/>
      <c r="D9" s="100"/>
      <c r="E9" s="100"/>
      <c r="F9" s="100"/>
      <c r="G9" s="100"/>
      <c r="H9" s="100"/>
      <c r="I9" s="100"/>
      <c r="J9" s="133"/>
      <c r="K9" s="100"/>
      <c r="L9" s="100"/>
      <c r="M9" s="134"/>
      <c r="N9" s="241"/>
      <c r="O9" s="242"/>
      <c r="P9" s="242"/>
    </row>
    <row r="10" s="91" customFormat="true" ht="80.25" hidden="false" customHeight="true" outlineLevel="0" collapsed="false">
      <c r="A10" s="243"/>
      <c r="B10" s="73" t="s">
        <v>143</v>
      </c>
      <c r="C10" s="106" t="s">
        <v>63</v>
      </c>
      <c r="D10" s="86" t="s">
        <v>64</v>
      </c>
      <c r="E10" s="244" t="s">
        <v>84</v>
      </c>
      <c r="F10" s="62" t="s">
        <v>66</v>
      </c>
      <c r="G10" s="245" t="n">
        <v>100</v>
      </c>
      <c r="H10" s="245" t="n">
        <v>100</v>
      </c>
      <c r="I10" s="246" t="n">
        <f aca="false">IF(G10=H10,1,IF(G10&gt;H10,H10/G10,IF(G10&lt;H10,H10/G10)))</f>
        <v>1</v>
      </c>
      <c r="J10" s="112" t="n">
        <f aca="false">I10</f>
        <v>1</v>
      </c>
      <c r="K10" s="86"/>
      <c r="L10" s="86" t="s">
        <v>85</v>
      </c>
      <c r="M10" s="247" t="n">
        <f aca="false">AVERAGE(J10:J11)</f>
        <v>1</v>
      </c>
      <c r="N10" s="248" t="n">
        <f aca="false">AVERAGE(M10,M12,M14,M16,M18,M20)</f>
        <v>1</v>
      </c>
      <c r="O10" s="249" t="n">
        <f aca="false">AVERAGE(J10,J12,J14,J16,J18,J20)</f>
        <v>1</v>
      </c>
      <c r="P10" s="249" t="n">
        <f aca="false">AVERAGE(J11,J13,J15,J17,J19,J21)</f>
        <v>1</v>
      </c>
    </row>
    <row r="11" s="91" customFormat="true" ht="52.5" hidden="false" customHeight="true" outlineLevel="0" collapsed="false">
      <c r="A11" s="250"/>
      <c r="B11" s="86"/>
      <c r="C11" s="62"/>
      <c r="D11" s="76" t="s">
        <v>68</v>
      </c>
      <c r="E11" s="86" t="s">
        <v>105</v>
      </c>
      <c r="F11" s="86" t="s">
        <v>106</v>
      </c>
      <c r="G11" s="251" t="n">
        <v>14112</v>
      </c>
      <c r="H11" s="252" t="n">
        <v>14112</v>
      </c>
      <c r="I11" s="246" t="n">
        <f aca="false">IF(G11=H11,1,IF(G11&gt;H11,H11/G11,IF(G11&lt;H11,H11/G11)))</f>
        <v>1</v>
      </c>
      <c r="J11" s="94" t="n">
        <f aca="false">I11</f>
        <v>1</v>
      </c>
      <c r="K11" s="86"/>
      <c r="L11" s="86"/>
      <c r="M11" s="253"/>
      <c r="N11" s="253"/>
      <c r="O11" s="254"/>
      <c r="P11" s="255"/>
    </row>
    <row r="12" s="91" customFormat="true" ht="79.5" hidden="false" customHeight="true" outlineLevel="0" collapsed="false">
      <c r="A12" s="243"/>
      <c r="B12" s="73" t="s">
        <v>144</v>
      </c>
      <c r="C12" s="106" t="s">
        <v>63</v>
      </c>
      <c r="D12" s="86" t="s">
        <v>64</v>
      </c>
      <c r="E12" s="244" t="s">
        <v>84</v>
      </c>
      <c r="F12" s="62" t="s">
        <v>66</v>
      </c>
      <c r="G12" s="245" t="n">
        <v>100</v>
      </c>
      <c r="H12" s="245" t="n">
        <v>100</v>
      </c>
      <c r="I12" s="246" t="n">
        <f aca="false">IF(G12=H12,1,IF(G12&gt;H12,H12/G12,IF(G12&lt;H12,H12/G12)))</f>
        <v>1</v>
      </c>
      <c r="J12" s="112" t="n">
        <f aca="false">I12</f>
        <v>1</v>
      </c>
      <c r="K12" s="86"/>
      <c r="L12" s="86" t="s">
        <v>85</v>
      </c>
      <c r="M12" s="247" t="n">
        <f aca="false">AVERAGE(J12:J13)</f>
        <v>1</v>
      </c>
      <c r="N12" s="256"/>
      <c r="O12" s="257"/>
      <c r="P12" s="256"/>
    </row>
    <row r="13" s="91" customFormat="true" ht="52.5" hidden="false" customHeight="true" outlineLevel="0" collapsed="false">
      <c r="A13" s="250"/>
      <c r="B13" s="86"/>
      <c r="C13" s="62"/>
      <c r="D13" s="76" t="s">
        <v>68</v>
      </c>
      <c r="E13" s="86" t="s">
        <v>105</v>
      </c>
      <c r="F13" s="86" t="s">
        <v>106</v>
      </c>
      <c r="G13" s="251" t="n">
        <v>10656</v>
      </c>
      <c r="H13" s="252" t="n">
        <v>10656</v>
      </c>
      <c r="I13" s="246" t="n">
        <f aca="false">IF(G13=H13,1,IF(G13&gt;H13,H13/G13,IF(G13&lt;H13,H13/G13)))</f>
        <v>1</v>
      </c>
      <c r="J13" s="94" t="n">
        <f aca="false">I13</f>
        <v>1</v>
      </c>
      <c r="K13" s="86"/>
      <c r="L13" s="86"/>
      <c r="M13" s="253"/>
      <c r="N13" s="253"/>
      <c r="O13" s="254"/>
      <c r="P13" s="255"/>
    </row>
    <row r="14" s="91" customFormat="true" ht="83.25" hidden="false" customHeight="true" outlineLevel="0" collapsed="false">
      <c r="A14" s="243"/>
      <c r="B14" s="73" t="s">
        <v>145</v>
      </c>
      <c r="C14" s="106" t="s">
        <v>63</v>
      </c>
      <c r="D14" s="86" t="s">
        <v>64</v>
      </c>
      <c r="E14" s="244" t="s">
        <v>84</v>
      </c>
      <c r="F14" s="62" t="s">
        <v>66</v>
      </c>
      <c r="G14" s="245" t="n">
        <v>100</v>
      </c>
      <c r="H14" s="245" t="n">
        <v>100</v>
      </c>
      <c r="I14" s="246" t="n">
        <f aca="false">IF(G14=H14,1,IF(G14&gt;H14,H14/G14,IF(G14&lt;H14,H14/G14)))</f>
        <v>1</v>
      </c>
      <c r="J14" s="112" t="n">
        <f aca="false">I14</f>
        <v>1</v>
      </c>
      <c r="K14" s="86"/>
      <c r="L14" s="86" t="s">
        <v>85</v>
      </c>
      <c r="M14" s="247" t="n">
        <f aca="false">AVERAGE(J14:J15)</f>
        <v>1</v>
      </c>
      <c r="N14" s="256"/>
      <c r="O14" s="257"/>
      <c r="P14" s="256"/>
    </row>
    <row r="15" s="91" customFormat="true" ht="52.5" hidden="false" customHeight="true" outlineLevel="0" collapsed="false">
      <c r="A15" s="250"/>
      <c r="B15" s="86"/>
      <c r="C15" s="62"/>
      <c r="D15" s="76" t="s">
        <v>68</v>
      </c>
      <c r="E15" s="86" t="s">
        <v>105</v>
      </c>
      <c r="F15" s="86" t="s">
        <v>106</v>
      </c>
      <c r="G15" s="251" t="n">
        <v>25632</v>
      </c>
      <c r="H15" s="252" t="n">
        <v>25632</v>
      </c>
      <c r="I15" s="246" t="n">
        <f aca="false">IF(G15=H15,1,IF(G15&gt;H15,H15/G15,IF(G15&lt;H15,H15/G15)))</f>
        <v>1</v>
      </c>
      <c r="J15" s="94" t="n">
        <f aca="false">I15</f>
        <v>1</v>
      </c>
      <c r="K15" s="86"/>
      <c r="L15" s="86"/>
      <c r="M15" s="253"/>
      <c r="N15" s="253"/>
      <c r="O15" s="254"/>
      <c r="P15" s="255"/>
    </row>
    <row r="16" s="91" customFormat="true" ht="102.75" hidden="false" customHeight="true" outlineLevel="0" collapsed="false">
      <c r="A16" s="243"/>
      <c r="B16" s="73" t="s">
        <v>146</v>
      </c>
      <c r="C16" s="106" t="s">
        <v>63</v>
      </c>
      <c r="D16" s="86" t="s">
        <v>64</v>
      </c>
      <c r="E16" s="244" t="s">
        <v>84</v>
      </c>
      <c r="F16" s="62" t="s">
        <v>66</v>
      </c>
      <c r="G16" s="245" t="n">
        <v>100</v>
      </c>
      <c r="H16" s="245" t="n">
        <v>100</v>
      </c>
      <c r="I16" s="246" t="n">
        <f aca="false">IF(G16=H16,1,IF(G16&gt;H16,H16/G16,IF(G16&lt;H16,H16/G16)))</f>
        <v>1</v>
      </c>
      <c r="J16" s="112" t="n">
        <f aca="false">I16</f>
        <v>1</v>
      </c>
      <c r="K16" s="86"/>
      <c r="L16" s="86" t="s">
        <v>85</v>
      </c>
      <c r="M16" s="247" t="n">
        <f aca="false">AVERAGE(J16:J17)</f>
        <v>1</v>
      </c>
      <c r="N16" s="256"/>
      <c r="O16" s="257"/>
      <c r="P16" s="256"/>
    </row>
    <row r="17" s="91" customFormat="true" ht="52.5" hidden="false" customHeight="true" outlineLevel="0" collapsed="false">
      <c r="A17" s="250"/>
      <c r="B17" s="86"/>
      <c r="C17" s="62"/>
      <c r="D17" s="76" t="s">
        <v>68</v>
      </c>
      <c r="E17" s="86" t="s">
        <v>105</v>
      </c>
      <c r="F17" s="86" t="s">
        <v>106</v>
      </c>
      <c r="G17" s="251" t="n">
        <v>23904</v>
      </c>
      <c r="H17" s="252" t="n">
        <v>23904</v>
      </c>
      <c r="I17" s="246" t="n">
        <f aca="false">IF(G17=H17,1,IF(G17&gt;H17,H17/G17,IF(G17&lt;H17,H17/G17)))</f>
        <v>1</v>
      </c>
      <c r="J17" s="94" t="n">
        <f aca="false">I17</f>
        <v>1</v>
      </c>
      <c r="K17" s="86"/>
      <c r="L17" s="86"/>
      <c r="M17" s="253"/>
      <c r="N17" s="253"/>
      <c r="O17" s="254"/>
      <c r="P17" s="255"/>
    </row>
    <row r="18" s="91" customFormat="true" ht="117.75" hidden="false" customHeight="true" outlineLevel="0" collapsed="false">
      <c r="A18" s="243"/>
      <c r="B18" s="73" t="s">
        <v>147</v>
      </c>
      <c r="C18" s="106" t="s">
        <v>63</v>
      </c>
      <c r="D18" s="86" t="s">
        <v>64</v>
      </c>
      <c r="E18" s="244" t="s">
        <v>84</v>
      </c>
      <c r="F18" s="62" t="s">
        <v>66</v>
      </c>
      <c r="G18" s="245" t="n">
        <v>100</v>
      </c>
      <c r="H18" s="245" t="n">
        <v>100</v>
      </c>
      <c r="I18" s="246" t="n">
        <f aca="false">IF(G18=H18,1,IF(G18&gt;H18,H18/G18,IF(G18&lt;H18,H18/G18)))</f>
        <v>1</v>
      </c>
      <c r="J18" s="112" t="n">
        <f aca="false">I18</f>
        <v>1</v>
      </c>
      <c r="K18" s="86"/>
      <c r="L18" s="86" t="s">
        <v>85</v>
      </c>
      <c r="M18" s="247" t="n">
        <f aca="false">AVERAGE(J18:J19)</f>
        <v>1</v>
      </c>
      <c r="N18" s="256"/>
      <c r="O18" s="257"/>
      <c r="P18" s="256"/>
    </row>
    <row r="19" s="91" customFormat="true" ht="52.5" hidden="false" customHeight="true" outlineLevel="0" collapsed="false">
      <c r="A19" s="250"/>
      <c r="B19" s="86"/>
      <c r="C19" s="62"/>
      <c r="D19" s="76" t="s">
        <v>68</v>
      </c>
      <c r="E19" s="86" t="s">
        <v>105</v>
      </c>
      <c r="F19" s="86" t="s">
        <v>106</v>
      </c>
      <c r="G19" s="251" t="n">
        <v>6336</v>
      </c>
      <c r="H19" s="252" t="n">
        <v>6336</v>
      </c>
      <c r="I19" s="246" t="n">
        <f aca="false">IF(G19=H19,1,IF(G19&gt;H19,H19/G19,IF(G19&lt;H19,H19/G19)))</f>
        <v>1</v>
      </c>
      <c r="J19" s="94" t="n">
        <f aca="false">I19</f>
        <v>1</v>
      </c>
      <c r="K19" s="86"/>
      <c r="L19" s="86"/>
      <c r="M19" s="253"/>
      <c r="N19" s="253"/>
      <c r="O19" s="254"/>
      <c r="P19" s="255"/>
    </row>
    <row r="20" s="91" customFormat="true" ht="107.25" hidden="false" customHeight="true" outlineLevel="0" collapsed="false">
      <c r="A20" s="243"/>
      <c r="B20" s="73" t="s">
        <v>148</v>
      </c>
      <c r="C20" s="106" t="s">
        <v>63</v>
      </c>
      <c r="D20" s="86" t="s">
        <v>64</v>
      </c>
      <c r="E20" s="244" t="s">
        <v>84</v>
      </c>
      <c r="F20" s="62" t="s">
        <v>66</v>
      </c>
      <c r="G20" s="245" t="n">
        <v>100</v>
      </c>
      <c r="H20" s="245" t="n">
        <v>100</v>
      </c>
      <c r="I20" s="246" t="n">
        <f aca="false">IF(G20=H20,1,IF(G20&gt;H20,H20/G20,IF(G20&lt;H20,H20/G20)))</f>
        <v>1</v>
      </c>
      <c r="J20" s="112" t="n">
        <f aca="false">I20</f>
        <v>1</v>
      </c>
      <c r="K20" s="86"/>
      <c r="L20" s="86" t="s">
        <v>85</v>
      </c>
      <c r="M20" s="247" t="n">
        <f aca="false">AVERAGE(J20:J21)</f>
        <v>1</v>
      </c>
      <c r="N20" s="256"/>
      <c r="O20" s="257"/>
      <c r="P20" s="256"/>
    </row>
    <row r="21" s="91" customFormat="true" ht="52.5" hidden="false" customHeight="true" outlineLevel="0" collapsed="false">
      <c r="A21" s="250"/>
      <c r="B21" s="86"/>
      <c r="C21" s="62"/>
      <c r="D21" s="76" t="s">
        <v>68</v>
      </c>
      <c r="E21" s="86" t="s">
        <v>105</v>
      </c>
      <c r="F21" s="86" t="s">
        <v>106</v>
      </c>
      <c r="G21" s="251" t="n">
        <v>11520</v>
      </c>
      <c r="H21" s="252" t="n">
        <v>11520</v>
      </c>
      <c r="I21" s="246" t="n">
        <f aca="false">IF(G21=H21,1,IF(G21&gt;H21,H21/G21,IF(G21&lt;H21,H21/G21)))</f>
        <v>1</v>
      </c>
      <c r="J21" s="94" t="n">
        <f aca="false">I21</f>
        <v>1</v>
      </c>
      <c r="K21" s="86"/>
      <c r="L21" s="86"/>
      <c r="M21" s="253"/>
      <c r="N21" s="253"/>
      <c r="O21" s="254"/>
      <c r="P21" s="255"/>
    </row>
  </sheetData>
  <mergeCells count="4">
    <mergeCell ref="L2:P2"/>
    <mergeCell ref="B3:M3"/>
    <mergeCell ref="B4:M4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7.56"/>
    <col collapsed="false" customWidth="false" hidden="false" outlineLevel="0" max="14" min="14" style="45" width="9.14"/>
    <col collapsed="false" customWidth="false" hidden="false" outlineLevel="0" max="257" min="15" style="40" width="9.14"/>
  </cols>
  <sheetData>
    <row r="1" customFormat="false" ht="20.25" hidden="false" customHeight="false" outlineLevel="0" collapsed="false">
      <c r="B1" s="46"/>
    </row>
    <row r="2" customFormat="false" ht="99" hidden="false" customHeight="true" outlineLevel="0" collapsed="false"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4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customFormat="false" ht="17.25" hidden="false" customHeight="true" outlineLevel="0" collapsed="false">
      <c r="A8" s="158"/>
      <c r="B8" s="258" t="s">
        <v>103</v>
      </c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01"/>
      <c r="N8" s="241"/>
      <c r="O8" s="242"/>
      <c r="P8" s="242"/>
    </row>
    <row r="9" customFormat="false" ht="17.25" hidden="false" customHeight="true" outlineLevel="0" collapsed="false">
      <c r="A9" s="158"/>
      <c r="B9" s="132" t="s">
        <v>104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4"/>
      <c r="N9" s="259"/>
      <c r="O9" s="260"/>
      <c r="P9" s="260"/>
    </row>
    <row r="10" s="91" customFormat="true" ht="78.75" hidden="false" customHeight="true" outlineLevel="0" collapsed="false">
      <c r="A10" s="261"/>
      <c r="B10" s="73" t="s">
        <v>150</v>
      </c>
      <c r="C10" s="106" t="s">
        <v>63</v>
      </c>
      <c r="D10" s="86" t="s">
        <v>64</v>
      </c>
      <c r="E10" s="262" t="s">
        <v>84</v>
      </c>
      <c r="F10" s="62" t="s">
        <v>66</v>
      </c>
      <c r="G10" s="86" t="n">
        <v>100</v>
      </c>
      <c r="H10" s="86" t="n">
        <v>100</v>
      </c>
      <c r="I10" s="263" t="n">
        <f aca="false">IF(G10=H10,1,IF(G10&gt;H10,H10/G10,IF(G10&lt;H10,H10/G10)))</f>
        <v>1</v>
      </c>
      <c r="J10" s="164" t="n">
        <f aca="false">I10</f>
        <v>1</v>
      </c>
      <c r="K10" s="86"/>
      <c r="L10" s="86" t="s">
        <v>85</v>
      </c>
      <c r="M10" s="247" t="n">
        <f aca="false">AVERAGE(J10:J11)</f>
        <v>1</v>
      </c>
      <c r="N10" s="248" t="n">
        <f aca="false">AVERAGE(M10,M12,M14)</f>
        <v>1</v>
      </c>
      <c r="O10" s="247" t="n">
        <f aca="false">AVERAGE(J10,J12,J14)</f>
        <v>1</v>
      </c>
      <c r="P10" s="247" t="n">
        <f aca="false">AVERAGE(J11,J13,J15)</f>
        <v>1</v>
      </c>
    </row>
    <row r="11" s="91" customFormat="true" ht="52.5" hidden="false" customHeight="true" outlineLevel="0" collapsed="false">
      <c r="A11" s="264"/>
      <c r="B11" s="86"/>
      <c r="C11" s="62"/>
      <c r="D11" s="76" t="s">
        <v>68</v>
      </c>
      <c r="E11" s="86" t="s">
        <v>105</v>
      </c>
      <c r="F11" s="86" t="s">
        <v>90</v>
      </c>
      <c r="G11" s="187" t="n">
        <v>31680</v>
      </c>
      <c r="H11" s="187" t="n">
        <v>31680</v>
      </c>
      <c r="I11" s="263" t="n">
        <f aca="false">IF(G11=H11,1,IF(G11&gt;H11,H11/G11,IF(G11&lt;H11,H11/G11)))</f>
        <v>1</v>
      </c>
      <c r="J11" s="95" t="n">
        <f aca="false">I11</f>
        <v>1</v>
      </c>
      <c r="K11" s="86"/>
      <c r="L11" s="86"/>
      <c r="M11" s="265"/>
      <c r="N11" s="255"/>
      <c r="O11" s="254"/>
      <c r="P11" s="255"/>
    </row>
    <row r="12" s="91" customFormat="true" ht="84" hidden="false" customHeight="true" outlineLevel="0" collapsed="false">
      <c r="A12" s="264"/>
      <c r="B12" s="73" t="s">
        <v>151</v>
      </c>
      <c r="C12" s="106" t="s">
        <v>63</v>
      </c>
      <c r="D12" s="86" t="s">
        <v>64</v>
      </c>
      <c r="E12" s="244" t="s">
        <v>84</v>
      </c>
      <c r="F12" s="62" t="s">
        <v>66</v>
      </c>
      <c r="G12" s="92" t="n">
        <v>100</v>
      </c>
      <c r="H12" s="92" t="n">
        <v>100</v>
      </c>
      <c r="I12" s="263" t="n">
        <f aca="false">IF(G12=H12,1,IF(G12&gt;H12,H12/G12,IF(G12&lt;H12,H12/G12)))</f>
        <v>1</v>
      </c>
      <c r="J12" s="164" t="n">
        <f aca="false">I12</f>
        <v>1</v>
      </c>
      <c r="K12" s="86"/>
      <c r="L12" s="86" t="s">
        <v>85</v>
      </c>
      <c r="M12" s="247" t="n">
        <f aca="false">AVERAGE(J12:J13)</f>
        <v>1</v>
      </c>
      <c r="N12" s="256"/>
      <c r="O12" s="257"/>
      <c r="P12" s="256"/>
    </row>
    <row r="13" s="91" customFormat="true" ht="52.5" hidden="false" customHeight="true" outlineLevel="0" collapsed="false">
      <c r="A13" s="250"/>
      <c r="B13" s="86"/>
      <c r="C13" s="62"/>
      <c r="D13" s="76" t="s">
        <v>68</v>
      </c>
      <c r="E13" s="86" t="s">
        <v>152</v>
      </c>
      <c r="F13" s="86" t="s">
        <v>153</v>
      </c>
      <c r="G13" s="187" t="n">
        <v>90</v>
      </c>
      <c r="H13" s="187" t="n">
        <v>90</v>
      </c>
      <c r="I13" s="263" t="n">
        <f aca="false">IF(G13=H13,1,IF(G13&gt;H13,H13/G13,IF(G13&lt;H13,H13/G13)))</f>
        <v>1</v>
      </c>
      <c r="J13" s="95" t="n">
        <f aca="false">I13</f>
        <v>1</v>
      </c>
      <c r="K13" s="86"/>
      <c r="L13" s="86"/>
      <c r="M13" s="265"/>
      <c r="N13" s="255"/>
      <c r="O13" s="254"/>
      <c r="P13" s="255"/>
    </row>
    <row r="14" s="91" customFormat="true" ht="93.75" hidden="false" customHeight="true" outlineLevel="0" collapsed="false">
      <c r="A14" s="243"/>
      <c r="B14" s="73" t="s">
        <v>154</v>
      </c>
      <c r="C14" s="106" t="s">
        <v>63</v>
      </c>
      <c r="D14" s="86" t="s">
        <v>64</v>
      </c>
      <c r="E14" s="244" t="s">
        <v>84</v>
      </c>
      <c r="F14" s="62" t="s">
        <v>66</v>
      </c>
      <c r="G14" s="92" t="n">
        <v>100</v>
      </c>
      <c r="H14" s="92" t="n">
        <v>100</v>
      </c>
      <c r="I14" s="263" t="n">
        <f aca="false">IF(G14=H14,1,IF(G14&gt;H14,H14/G14,IF(G14&lt;H14,H14/G14)))</f>
        <v>1</v>
      </c>
      <c r="J14" s="164" t="n">
        <f aca="false">I14</f>
        <v>1</v>
      </c>
      <c r="K14" s="86"/>
      <c r="L14" s="86" t="s">
        <v>85</v>
      </c>
      <c r="M14" s="247" t="n">
        <f aca="false">AVERAGE(J14:J15)</f>
        <v>1</v>
      </c>
      <c r="N14" s="256"/>
      <c r="O14" s="257"/>
      <c r="P14" s="256"/>
    </row>
    <row r="15" s="91" customFormat="true" ht="90.75" hidden="false" customHeight="true" outlineLevel="0" collapsed="false">
      <c r="A15" s="264"/>
      <c r="B15" s="86"/>
      <c r="C15" s="62"/>
      <c r="D15" s="76" t="s">
        <v>68</v>
      </c>
      <c r="E15" s="86" t="s">
        <v>155</v>
      </c>
      <c r="F15" s="86" t="s">
        <v>156</v>
      </c>
      <c r="G15" s="187" t="n">
        <v>76</v>
      </c>
      <c r="H15" s="187" t="n">
        <v>76</v>
      </c>
      <c r="I15" s="263" t="n">
        <f aca="false">IF(G15=H15,1,IF(G15&gt;H15,H15/G15,IF(G15&lt;H15,H15/G15)))</f>
        <v>1</v>
      </c>
      <c r="J15" s="95" t="n">
        <f aca="false">I15</f>
        <v>1</v>
      </c>
      <c r="K15" s="86"/>
      <c r="L15" s="86"/>
      <c r="M15" s="265"/>
      <c r="N15" s="255"/>
      <c r="O15" s="254"/>
      <c r="P15" s="255"/>
    </row>
  </sheetData>
  <mergeCells count="4">
    <mergeCell ref="L2:P2"/>
    <mergeCell ref="B3:M3"/>
    <mergeCell ref="B4:M4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N10" activeCellId="0" sqref="N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9" min="9" style="0" width="11.85"/>
    <col collapsed="false" customWidth="true" hidden="false" outlineLevel="0" max="10" min="10" style="266" width="11.85"/>
    <col collapsed="false" customWidth="true" hidden="false" outlineLevel="0" max="12" min="12" style="0" width="11.99"/>
    <col collapsed="false" customWidth="true" hidden="false" outlineLevel="0" max="13" min="13" style="0" width="9.56"/>
    <col collapsed="false" customWidth="true" hidden="false" outlineLevel="0" max="14" min="14" style="0" width="13.28"/>
    <col collapsed="false" customWidth="true" hidden="false" outlineLevel="0" max="16" min="15" style="0" width="9.28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 t="s">
        <v>15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2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276"/>
      <c r="B10" s="277" t="s">
        <v>164</v>
      </c>
      <c r="C10" s="252" t="s">
        <v>63</v>
      </c>
      <c r="D10" s="278" t="s">
        <v>64</v>
      </c>
      <c r="E10" s="279" t="s">
        <v>84</v>
      </c>
      <c r="F10" s="280" t="s">
        <v>165</v>
      </c>
      <c r="G10" s="281" t="n">
        <v>100</v>
      </c>
      <c r="H10" s="281" t="n">
        <v>100</v>
      </c>
      <c r="I10" s="282" t="n">
        <f aca="false">IF(G10=H10,1,IF(G10&gt;H10,H10/G10,IF(G10&lt;H10,H10/G10)))</f>
        <v>1</v>
      </c>
      <c r="J10" s="283" t="n">
        <f aca="false">I10</f>
        <v>1</v>
      </c>
      <c r="K10" s="284"/>
      <c r="L10" s="278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286" t="s">
        <v>167</v>
      </c>
      <c r="B11" s="287" t="s">
        <v>168</v>
      </c>
      <c r="C11" s="252"/>
      <c r="D11" s="278" t="s">
        <v>68</v>
      </c>
      <c r="E11" s="288" t="s">
        <v>69</v>
      </c>
      <c r="F11" s="280" t="s">
        <v>169</v>
      </c>
      <c r="G11" s="281" t="n">
        <v>23</v>
      </c>
      <c r="H11" s="281" t="n">
        <v>23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284"/>
      <c r="L11" s="280" t="s">
        <v>170</v>
      </c>
      <c r="M11" s="289"/>
      <c r="N11" s="211"/>
      <c r="O11" s="290"/>
      <c r="P11" s="291"/>
    </row>
    <row r="12" customFormat="false" ht="39" hidden="false" customHeight="false" outlineLevel="0" collapsed="false">
      <c r="A12" s="292" t="s">
        <v>171</v>
      </c>
      <c r="B12" s="293"/>
      <c r="C12" s="252"/>
      <c r="D12" s="278" t="s">
        <v>68</v>
      </c>
      <c r="E12" s="279" t="s">
        <v>172</v>
      </c>
      <c r="F12" s="278" t="s">
        <v>173</v>
      </c>
      <c r="G12" s="294" t="n">
        <v>4563</v>
      </c>
      <c r="H12" s="294" t="n">
        <v>4563</v>
      </c>
      <c r="I12" s="282" t="n">
        <f aca="false">IF(G12=H12,1,IF(G12&gt;H12,H12/G12,IF(G12&lt;H12,H12/G12)))</f>
        <v>1</v>
      </c>
      <c r="J12" s="295"/>
      <c r="K12" s="296"/>
      <c r="L12" s="278" t="s">
        <v>166</v>
      </c>
      <c r="M12" s="289"/>
      <c r="N12" s="211"/>
      <c r="O12" s="290"/>
      <c r="P12" s="291"/>
    </row>
    <row r="13" customFormat="false" ht="27.75" hidden="false" customHeight="true" outlineLevel="0" collapsed="false">
      <c r="A13" s="297"/>
      <c r="B13" s="298" t="s">
        <v>174</v>
      </c>
      <c r="C13" s="299" t="s">
        <v>63</v>
      </c>
      <c r="D13" s="284" t="s">
        <v>64</v>
      </c>
      <c r="E13" s="279" t="s">
        <v>84</v>
      </c>
      <c r="F13" s="280" t="s">
        <v>165</v>
      </c>
      <c r="G13" s="281" t="n">
        <v>0</v>
      </c>
      <c r="H13" s="281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284"/>
      <c r="L13" s="284" t="s">
        <v>170</v>
      </c>
      <c r="M13" s="240" t="n">
        <f aca="false">AVERAGE(J13:J14)</f>
        <v>1</v>
      </c>
      <c r="N13" s="291"/>
      <c r="O13" s="290"/>
      <c r="P13" s="291"/>
    </row>
    <row r="14" customFormat="false" ht="15" hidden="false" customHeight="false" outlineLevel="0" collapsed="false">
      <c r="A14" s="297"/>
      <c r="B14" s="300" t="s">
        <v>175</v>
      </c>
      <c r="C14" s="299"/>
      <c r="D14" s="284" t="s">
        <v>68</v>
      </c>
      <c r="E14" s="288" t="s">
        <v>69</v>
      </c>
      <c r="F14" s="280" t="s">
        <v>70</v>
      </c>
      <c r="G14" s="281" t="n">
        <v>0</v>
      </c>
      <c r="H14" s="281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284"/>
      <c r="L14" s="284" t="s">
        <v>170</v>
      </c>
      <c r="M14" s="289"/>
      <c r="N14" s="291"/>
      <c r="O14" s="290"/>
      <c r="P14" s="291"/>
    </row>
    <row r="15" customFormat="false" ht="28.5" hidden="false" customHeight="true" outlineLevel="0" collapsed="false">
      <c r="A15" s="297"/>
      <c r="B15" s="301"/>
      <c r="C15" s="299"/>
      <c r="D15" s="284" t="s">
        <v>68</v>
      </c>
      <c r="E15" s="279" t="s">
        <v>172</v>
      </c>
      <c r="F15" s="278" t="s">
        <v>173</v>
      </c>
      <c r="G15" s="281" t="n">
        <v>0</v>
      </c>
      <c r="H15" s="281" t="n">
        <v>0</v>
      </c>
      <c r="I15" s="282" t="n">
        <f aca="false">IF(G15=H15,1,IF(G15&gt;H15,H15/G15,IF(G15&lt;H15,H15/G15)))</f>
        <v>1</v>
      </c>
      <c r="J15" s="302"/>
      <c r="K15" s="296"/>
      <c r="L15" s="288" t="s">
        <v>170</v>
      </c>
      <c r="M15" s="289"/>
      <c r="N15" s="291"/>
      <c r="O15" s="290"/>
      <c r="P15" s="291"/>
    </row>
    <row r="16" customFormat="false" ht="36" hidden="false" customHeight="true" outlineLevel="0" collapsed="false">
      <c r="A16" s="297"/>
      <c r="B16" s="277" t="s">
        <v>176</v>
      </c>
      <c r="C16" s="252" t="s">
        <v>63</v>
      </c>
      <c r="D16" s="279" t="s">
        <v>64</v>
      </c>
      <c r="E16" s="279" t="s">
        <v>84</v>
      </c>
      <c r="F16" s="284" t="s">
        <v>165</v>
      </c>
      <c r="G16" s="281" t="n">
        <v>100</v>
      </c>
      <c r="H16" s="281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284"/>
      <c r="L16" s="279" t="s">
        <v>166</v>
      </c>
      <c r="M16" s="240" t="n">
        <f aca="false">AVERAGE(J16:J17)</f>
        <v>1</v>
      </c>
      <c r="N16" s="291"/>
      <c r="O16" s="290"/>
      <c r="P16" s="291"/>
    </row>
    <row r="17" customFormat="false" ht="25.5" hidden="false" customHeight="true" outlineLevel="0" collapsed="false">
      <c r="A17" s="297"/>
      <c r="B17" s="287" t="s">
        <v>175</v>
      </c>
      <c r="C17" s="252"/>
      <c r="D17" s="279" t="s">
        <v>68</v>
      </c>
      <c r="E17" s="284" t="s">
        <v>69</v>
      </c>
      <c r="F17" s="280" t="s">
        <v>169</v>
      </c>
      <c r="G17" s="281" t="n">
        <v>24</v>
      </c>
      <c r="H17" s="281" t="n">
        <v>24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284"/>
      <c r="L17" s="284" t="s">
        <v>177</v>
      </c>
      <c r="M17" s="289"/>
      <c r="N17" s="291"/>
      <c r="O17" s="290"/>
      <c r="P17" s="291"/>
    </row>
    <row r="18" customFormat="false" ht="33" hidden="false" customHeight="true" outlineLevel="0" collapsed="false">
      <c r="A18" s="297"/>
      <c r="B18" s="293"/>
      <c r="C18" s="252"/>
      <c r="D18" s="279" t="s">
        <v>68</v>
      </c>
      <c r="E18" s="279" t="s">
        <v>178</v>
      </c>
      <c r="F18" s="252" t="s">
        <v>173</v>
      </c>
      <c r="G18" s="281" t="n">
        <v>4762</v>
      </c>
      <c r="H18" s="281" t="n">
        <v>4762</v>
      </c>
      <c r="I18" s="282" t="n">
        <f aca="false">IF(G18=H18,1,IF(G18&gt;H18,H18/G18,IF(G18&lt;H18,H18/G18)))</f>
        <v>1</v>
      </c>
      <c r="J18" s="303"/>
      <c r="K18" s="296"/>
      <c r="L18" s="279" t="s">
        <v>166</v>
      </c>
      <c r="M18" s="289"/>
      <c r="N18" s="291"/>
      <c r="O18" s="290"/>
      <c r="P18" s="291"/>
    </row>
    <row r="19" customFormat="false" ht="47.25" hidden="false" customHeight="true" outlineLevel="0" collapsed="false">
      <c r="A19" s="297"/>
      <c r="B19" s="304" t="s">
        <v>179</v>
      </c>
      <c r="C19" s="305" t="s">
        <v>180</v>
      </c>
      <c r="D19" s="279" t="s">
        <v>64</v>
      </c>
      <c r="E19" s="279" t="s">
        <v>84</v>
      </c>
      <c r="F19" s="284" t="s">
        <v>165</v>
      </c>
      <c r="G19" s="281" t="n">
        <v>100</v>
      </c>
      <c r="H19" s="281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284"/>
      <c r="L19" s="279" t="s">
        <v>166</v>
      </c>
      <c r="M19" s="240" t="n">
        <f aca="false">AVERAGE(J19:J20)</f>
        <v>1</v>
      </c>
      <c r="N19" s="291"/>
      <c r="O19" s="290"/>
      <c r="P19" s="291"/>
    </row>
    <row r="20" customFormat="false" ht="25.5" hidden="false" customHeight="false" outlineLevel="0" collapsed="false">
      <c r="A20" s="297"/>
      <c r="B20" s="306" t="s">
        <v>181</v>
      </c>
      <c r="C20" s="305"/>
      <c r="D20" s="279" t="s">
        <v>68</v>
      </c>
      <c r="E20" s="284" t="s">
        <v>69</v>
      </c>
      <c r="F20" s="280" t="s">
        <v>169</v>
      </c>
      <c r="G20" s="281" t="n">
        <v>66</v>
      </c>
      <c r="H20" s="281" t="n">
        <v>66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284"/>
      <c r="L20" s="284" t="s">
        <v>182</v>
      </c>
      <c r="M20" s="289"/>
      <c r="N20" s="291"/>
      <c r="O20" s="290"/>
      <c r="P20" s="291"/>
    </row>
    <row r="21" customFormat="false" ht="32.25" hidden="false" customHeight="true" outlineLevel="0" collapsed="false">
      <c r="A21" s="297"/>
      <c r="B21" s="307"/>
      <c r="C21" s="305"/>
      <c r="D21" s="279" t="s">
        <v>68</v>
      </c>
      <c r="E21" s="279" t="s">
        <v>178</v>
      </c>
      <c r="F21" s="299" t="s">
        <v>173</v>
      </c>
      <c r="G21" s="281" t="n">
        <v>13094</v>
      </c>
      <c r="H21" s="281" t="n">
        <v>13094</v>
      </c>
      <c r="I21" s="282" t="n">
        <f aca="false">IF(G21=H21,1,IF(G21&gt;H21,H21/G21,IF(G21&lt;H21,H21/G21)))</f>
        <v>1</v>
      </c>
      <c r="J21" s="302"/>
      <c r="K21" s="296"/>
      <c r="L21" s="279" t="s">
        <v>166</v>
      </c>
      <c r="M21" s="289"/>
      <c r="N21" s="291"/>
      <c r="O21" s="290"/>
      <c r="P21" s="291"/>
    </row>
    <row r="22" customFormat="false" ht="33" hidden="false" customHeight="true" outlineLevel="0" collapsed="false">
      <c r="A22" s="297"/>
      <c r="B22" s="308" t="s">
        <v>92</v>
      </c>
      <c r="C22" s="305" t="s">
        <v>63</v>
      </c>
      <c r="D22" s="279" t="s">
        <v>64</v>
      </c>
      <c r="E22" s="279" t="s">
        <v>84</v>
      </c>
      <c r="F22" s="284" t="s">
        <v>165</v>
      </c>
      <c r="G22" s="281" t="n">
        <v>100</v>
      </c>
      <c r="H22" s="281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284"/>
      <c r="L22" s="279" t="s">
        <v>166</v>
      </c>
      <c r="M22" s="240" t="n">
        <f aca="false">AVERAGE(J22:J23)</f>
        <v>1</v>
      </c>
      <c r="N22" s="291"/>
      <c r="O22" s="290"/>
      <c r="P22" s="291"/>
    </row>
    <row r="23" customFormat="false" ht="24.75" hidden="false" customHeight="true" outlineLevel="0" collapsed="false">
      <c r="A23" s="297"/>
      <c r="B23" s="309"/>
      <c r="C23" s="305"/>
      <c r="D23" s="279" t="s">
        <v>68</v>
      </c>
      <c r="E23" s="284" t="s">
        <v>69</v>
      </c>
      <c r="F23" s="280" t="s">
        <v>169</v>
      </c>
      <c r="G23" s="281" t="n">
        <v>113</v>
      </c>
      <c r="H23" s="281" t="n">
        <v>113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284"/>
      <c r="L23" s="284" t="s">
        <v>183</v>
      </c>
      <c r="M23" s="289"/>
      <c r="N23" s="291"/>
      <c r="O23" s="290"/>
      <c r="P23" s="291"/>
    </row>
    <row r="24" customFormat="false" ht="30" hidden="false" customHeight="true" outlineLevel="0" collapsed="false">
      <c r="A24" s="297"/>
      <c r="B24" s="309"/>
      <c r="C24" s="305"/>
      <c r="D24" s="279" t="s">
        <v>68</v>
      </c>
      <c r="E24" s="279" t="s">
        <v>184</v>
      </c>
      <c r="F24" s="299" t="s">
        <v>173</v>
      </c>
      <c r="G24" s="281" t="n">
        <v>22419</v>
      </c>
      <c r="H24" s="281" t="n">
        <v>22419</v>
      </c>
      <c r="I24" s="282" t="n">
        <f aca="false">IF(G24=H24,1,IF(G24&gt;H24,H24/G24,IF(G24&lt;H24,H24/G24)))</f>
        <v>1</v>
      </c>
      <c r="J24" s="310"/>
      <c r="K24" s="296"/>
      <c r="L24" s="279" t="s">
        <v>166</v>
      </c>
      <c r="M24" s="289"/>
      <c r="N24" s="291"/>
      <c r="O24" s="290"/>
      <c r="P24" s="291"/>
    </row>
    <row r="25" customFormat="false" ht="38.25" hidden="false" customHeight="false" outlineLevel="0" collapsed="false">
      <c r="A25" s="297"/>
      <c r="B25" s="311"/>
      <c r="C25" s="305"/>
      <c r="D25" s="279" t="s">
        <v>68</v>
      </c>
      <c r="E25" s="279" t="s">
        <v>185</v>
      </c>
      <c r="F25" s="252" t="s">
        <v>186</v>
      </c>
      <c r="G25" s="281" t="n">
        <v>235402</v>
      </c>
      <c r="H25" s="281" t="n">
        <v>235402</v>
      </c>
      <c r="I25" s="282" t="n">
        <f aca="false">IF(G25=H25,1,IF(G25&gt;H25,H25/G25,IF(G25&lt;H25,H25/G25)))</f>
        <v>1</v>
      </c>
      <c r="J25" s="302"/>
      <c r="K25" s="284"/>
      <c r="L25" s="279" t="s">
        <v>166</v>
      </c>
      <c r="M25" s="289"/>
      <c r="N25" s="291"/>
      <c r="O25" s="290"/>
      <c r="P25" s="291"/>
    </row>
    <row r="26" customFormat="false" ht="42.75" hidden="false" customHeight="true" outlineLevel="0" collapsed="false">
      <c r="A26" s="297"/>
      <c r="B26" s="308" t="s">
        <v>187</v>
      </c>
      <c r="C26" s="305" t="s">
        <v>63</v>
      </c>
      <c r="D26" s="279" t="s">
        <v>64</v>
      </c>
      <c r="E26" s="279" t="s">
        <v>84</v>
      </c>
      <c r="F26" s="284" t="s">
        <v>165</v>
      </c>
      <c r="G26" s="281" t="n">
        <v>0</v>
      </c>
      <c r="H26" s="281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284"/>
      <c r="L26" s="312" t="s">
        <v>170</v>
      </c>
      <c r="M26" s="240" t="n">
        <f aca="false">AVERAGE(J26:J27)</f>
        <v>1</v>
      </c>
      <c r="N26" s="291"/>
      <c r="O26" s="290"/>
      <c r="P26" s="291"/>
    </row>
    <row r="27" customFormat="false" ht="26.25" hidden="false" customHeight="false" outlineLevel="0" collapsed="false">
      <c r="A27" s="313"/>
      <c r="B27" s="311"/>
      <c r="C27" s="305"/>
      <c r="D27" s="279" t="s">
        <v>68</v>
      </c>
      <c r="E27" s="279" t="s">
        <v>188</v>
      </c>
      <c r="F27" s="252" t="s">
        <v>186</v>
      </c>
      <c r="G27" s="281" t="n">
        <v>0</v>
      </c>
      <c r="H27" s="281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284"/>
      <c r="L27" s="314" t="s">
        <v>170</v>
      </c>
      <c r="M27" s="289"/>
      <c r="N27" s="315"/>
      <c r="O27" s="316"/>
      <c r="P27" s="315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10" activeCellId="0" sqref="M10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43.5" hidden="false" customHeight="true" outlineLevel="0" collapsed="false">
      <c r="A4" s="267"/>
      <c r="B4" s="48" t="s">
        <v>18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100</v>
      </c>
      <c r="H10" s="323" t="n">
        <v>10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190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8" t="n">
        <v>21</v>
      </c>
      <c r="H11" s="328" t="n">
        <v>21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 t="s">
        <v>171</v>
      </c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4166</v>
      </c>
      <c r="H12" s="323" t="n">
        <v>4166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0</v>
      </c>
      <c r="H16" s="323" t="n">
        <v>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0</v>
      </c>
      <c r="H17" s="323" t="n">
        <v>0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27.75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0</v>
      </c>
      <c r="H18" s="323" t="n">
        <v>0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48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34</v>
      </c>
      <c r="H20" s="323" t="n">
        <v>34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6746</v>
      </c>
      <c r="H21" s="323" t="n">
        <v>6746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49" t="n">
        <v>55</v>
      </c>
      <c r="H23" s="349" t="n">
        <v>55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350" t="s">
        <v>173</v>
      </c>
      <c r="G24" s="351" t="n">
        <v>10912</v>
      </c>
      <c r="H24" s="351" t="n">
        <v>10912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33" hidden="false" customHeight="true" outlineLevel="0" collapsed="false">
      <c r="A25" s="334"/>
      <c r="B25" s="353"/>
      <c r="C25" s="344"/>
      <c r="D25" s="321" t="s">
        <v>68</v>
      </c>
      <c r="E25" s="321" t="s">
        <v>185</v>
      </c>
      <c r="F25" s="354" t="s">
        <v>186</v>
      </c>
      <c r="G25" s="351" t="n">
        <v>114576</v>
      </c>
      <c r="H25" s="351" t="n">
        <v>114576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55" t="n">
        <v>0</v>
      </c>
      <c r="H26" s="355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M10" activeCellId="0" sqref="M10: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" hidden="false" customHeight="true" outlineLevel="0" collapsed="false">
      <c r="A4" s="267"/>
      <c r="B4" s="361" t="s">
        <v>191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100</v>
      </c>
      <c r="H10" s="323" t="n">
        <v>10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192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30</v>
      </c>
      <c r="H11" s="323" t="n">
        <v>3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 t="s">
        <v>171</v>
      </c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5952</v>
      </c>
      <c r="H12" s="323" t="n">
        <v>5952</v>
      </c>
      <c r="I12" s="282" t="n">
        <f aca="false">IF(G12=H12,1,IF(G12&gt;H12,H12/G12,IF(G12&lt;H12,H12/G12)))</f>
        <v>1</v>
      </c>
      <c r="J12" s="362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100</v>
      </c>
      <c r="H13" s="323" t="n">
        <v>10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17</v>
      </c>
      <c r="H14" s="323" t="n">
        <v>17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3373</v>
      </c>
      <c r="H15" s="323" t="n">
        <v>3373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100</v>
      </c>
      <c r="H16" s="323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14</v>
      </c>
      <c r="H17" s="323" t="n">
        <v>14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33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2778</v>
      </c>
      <c r="H18" s="323" t="n">
        <v>2778</v>
      </c>
      <c r="I18" s="282" t="n">
        <f aca="false">IF(G18=H18,1,IF(G18&gt;H18,H18/G18,IF(G18&lt;H18,H18/G18)))</f>
        <v>1</v>
      </c>
      <c r="J18" s="355"/>
      <c r="K18" s="340"/>
      <c r="L18" s="321" t="s">
        <v>166</v>
      </c>
      <c r="M18" s="289"/>
      <c r="N18" s="330"/>
      <c r="P18" s="330"/>
    </row>
    <row r="19" customFormat="false" ht="51.75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50</v>
      </c>
      <c r="H20" s="323" t="n">
        <v>50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9920</v>
      </c>
      <c r="H21" s="323" t="n">
        <v>9920</v>
      </c>
      <c r="I21" s="282" t="n">
        <f aca="false">IF(G21=H21,1,IF(G21&gt;H21,H21/G21,IF(G21&lt;H21,H21/G21)))</f>
        <v>1</v>
      </c>
      <c r="J21" s="339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49" t="n">
        <v>111</v>
      </c>
      <c r="H23" s="349" t="n">
        <v>111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350" t="s">
        <v>173</v>
      </c>
      <c r="G24" s="351" t="n">
        <v>22022</v>
      </c>
      <c r="H24" s="351" t="n">
        <v>22022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54" t="s">
        <v>186</v>
      </c>
      <c r="G25" s="351" t="n">
        <v>231231</v>
      </c>
      <c r="H25" s="351" t="n">
        <v>231231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55" t="n">
        <v>100</v>
      </c>
      <c r="H26" s="355" t="n">
        <v>10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14444</v>
      </c>
      <c r="H27" s="323" t="n">
        <v>14444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L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P27" activeCellId="0" sqref="A1: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  <col collapsed="false" customWidth="true" hidden="false" outlineLevel="0" max="14" min="14" style="0" width="11.56"/>
    <col collapsed="false" customWidth="true" hidden="false" outlineLevel="0" max="16" min="15" style="0" width="11.99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45" hidden="false" customHeight="true" outlineLevel="0" collapsed="false">
      <c r="A4" s="267"/>
      <c r="B4" s="361" t="s">
        <v>193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100</v>
      </c>
      <c r="H10" s="323" t="n">
        <v>10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194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40</v>
      </c>
      <c r="H11" s="323" t="n">
        <v>4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 t="s">
        <v>195</v>
      </c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7936</v>
      </c>
      <c r="H12" s="323" t="n">
        <v>7936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100</v>
      </c>
      <c r="H16" s="323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44</v>
      </c>
      <c r="H17" s="323" t="n">
        <v>44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33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8730</v>
      </c>
      <c r="H18" s="323" t="n">
        <v>8730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79.5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94</v>
      </c>
      <c r="H20" s="323" t="n">
        <v>94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18650</v>
      </c>
      <c r="H21" s="323" t="n">
        <v>18650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23" t="n">
        <v>178</v>
      </c>
      <c r="H23" s="323" t="n">
        <v>178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23" t="n">
        <v>35315</v>
      </c>
      <c r="H24" s="323" t="n">
        <v>35315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31.5" hidden="false" customHeight="tru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23" t="n">
        <v>423782</v>
      </c>
      <c r="H25" s="323" t="n">
        <v>423782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v>0</v>
      </c>
      <c r="H26" s="323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L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3" colorId="64" zoomScale="82" zoomScaleNormal="100" zoomScalePageLayoutView="82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13.99"/>
    <col collapsed="false" customWidth="true" hidden="false" outlineLevel="0" max="4" min="4" style="5" width="14.28"/>
    <col collapsed="false" customWidth="true" hidden="false" outlineLevel="0" max="6" min="5" style="0" width="16.99"/>
    <col collapsed="false" customWidth="true" hidden="false" outlineLevel="0" max="7" min="7" style="0" width="17.42"/>
    <col collapsed="false" customWidth="true" hidden="false" outlineLevel="0" max="8" min="8" style="0" width="15.28"/>
  </cols>
  <sheetData>
    <row r="1" customFormat="false" ht="50.25" hidden="false" customHeight="true" outlineLevel="0" collapsed="false">
      <c r="A1" s="6" t="s">
        <v>11</v>
      </c>
      <c r="B1" s="6"/>
      <c r="C1" s="6"/>
      <c r="D1" s="6"/>
      <c r="E1" s="6"/>
      <c r="F1" s="6"/>
      <c r="G1" s="6"/>
      <c r="H1" s="6"/>
    </row>
    <row r="2" customFormat="false" ht="121.5" hidden="false" customHeight="true" outlineLevel="0" collapsed="false">
      <c r="A2" s="7"/>
      <c r="B2" s="8" t="s">
        <v>12</v>
      </c>
      <c r="C2" s="9" t="s">
        <v>13</v>
      </c>
      <c r="D2" s="10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18.75" hidden="false" customHeight="false" outlineLevel="0" collapsed="false">
      <c r="A3" s="7"/>
      <c r="B3" s="12" t="s">
        <v>19</v>
      </c>
      <c r="C3" s="13"/>
      <c r="D3" s="14"/>
      <c r="E3" s="15"/>
      <c r="F3" s="16"/>
      <c r="G3" s="17"/>
      <c r="H3" s="17"/>
    </row>
    <row r="4" customFormat="false" ht="47.25" hidden="false" customHeight="false" outlineLevel="0" collapsed="false">
      <c r="A4" s="18"/>
      <c r="B4" s="19" t="s">
        <v>20</v>
      </c>
      <c r="C4" s="20" t="n">
        <v>1</v>
      </c>
      <c r="D4" s="20" t="n">
        <f aca="false">'ДСШ №1'!O10</f>
        <v>1</v>
      </c>
      <c r="E4" s="21" t="n">
        <f aca="false">(C4+D4)/2</f>
        <v>1</v>
      </c>
      <c r="F4" s="22" t="s">
        <v>21</v>
      </c>
      <c r="G4" s="23"/>
      <c r="H4" s="24"/>
    </row>
    <row r="5" customFormat="false" ht="47.25" hidden="false" customHeight="false" outlineLevel="0" collapsed="false">
      <c r="A5" s="18"/>
      <c r="B5" s="19" t="s">
        <v>22</v>
      </c>
      <c r="C5" s="20" t="n">
        <f aca="false">'ДСШ №2'!P10</f>
        <v>0.998</v>
      </c>
      <c r="D5" s="20" t="n">
        <f aca="false">'ДСШ №2'!O10</f>
        <v>1</v>
      </c>
      <c r="E5" s="21" t="n">
        <v>0.9938</v>
      </c>
      <c r="F5" s="23"/>
      <c r="G5" s="23" t="s">
        <v>23</v>
      </c>
      <c r="H5" s="24"/>
    </row>
    <row r="6" customFormat="false" ht="47.25" hidden="false" customHeight="false" outlineLevel="0" collapsed="false">
      <c r="A6" s="18"/>
      <c r="B6" s="19" t="s">
        <v>24</v>
      </c>
      <c r="C6" s="20" t="n">
        <v>1</v>
      </c>
      <c r="D6" s="20" t="n">
        <f aca="false">'Усольская СШ'!O10</f>
        <v>1</v>
      </c>
      <c r="E6" s="21" t="n">
        <f aca="false">(C6+D6)/2</f>
        <v>1</v>
      </c>
      <c r="F6" s="23"/>
      <c r="G6" s="23" t="s">
        <v>23</v>
      </c>
      <c r="H6" s="24"/>
    </row>
    <row r="7" customFormat="false" ht="47.25" hidden="false" customHeight="false" outlineLevel="0" collapsed="false">
      <c r="A7" s="18"/>
      <c r="B7" s="19" t="s">
        <v>25</v>
      </c>
      <c r="C7" s="20" t="n">
        <f aca="false">'Курайская СШ'!O10</f>
        <v>1</v>
      </c>
      <c r="D7" s="20" t="n">
        <f aca="false">'Курайская СШ'!O10</f>
        <v>1</v>
      </c>
      <c r="E7" s="21" t="n">
        <f aca="false">(C7+D7)/2</f>
        <v>1</v>
      </c>
      <c r="F7" s="23" t="s">
        <v>26</v>
      </c>
      <c r="G7" s="23" t="s">
        <v>23</v>
      </c>
      <c r="H7" s="24"/>
    </row>
    <row r="8" s="25" customFormat="true" ht="47.25" hidden="false" customHeight="false" outlineLevel="0" collapsed="false">
      <c r="A8" s="18"/>
      <c r="B8" s="19" t="s">
        <v>27</v>
      </c>
      <c r="C8" s="20" t="n">
        <f aca="false">'А-Е'!P10</f>
        <v>1</v>
      </c>
      <c r="D8" s="20" t="n">
        <f aca="false">'А-Е'!O10</f>
        <v>1</v>
      </c>
      <c r="E8" s="21" t="n">
        <f aca="false">(C8+D8)/2</f>
        <v>1</v>
      </c>
      <c r="F8" s="23" t="s">
        <v>26</v>
      </c>
      <c r="G8" s="23" t="s">
        <v>21</v>
      </c>
      <c r="H8" s="24"/>
    </row>
    <row r="9" customFormat="false" ht="47.25" hidden="false" customHeight="false" outlineLevel="0" collapsed="false">
      <c r="A9" s="18"/>
      <c r="B9" s="19" t="s">
        <v>28</v>
      </c>
      <c r="C9" s="20" t="n">
        <f aca="false">'Денисовская СШ'!P10</f>
        <v>0.971118793130988</v>
      </c>
      <c r="D9" s="20" t="n">
        <f aca="false">'Денисовская СШ'!O10</f>
        <v>1</v>
      </c>
      <c r="E9" s="21" t="n">
        <f aca="false">(C9+D9)/2</f>
        <v>0.985559396565494</v>
      </c>
      <c r="F9" s="23"/>
      <c r="G9" s="23" t="s">
        <v>23</v>
      </c>
      <c r="H9" s="24"/>
    </row>
    <row r="10" customFormat="false" ht="47.25" hidden="false" customHeight="false" outlineLevel="0" collapsed="false">
      <c r="A10" s="18"/>
      <c r="B10" s="19" t="s">
        <v>29</v>
      </c>
      <c r="C10" s="20" t="n">
        <v>1</v>
      </c>
      <c r="D10" s="20" t="n">
        <f aca="false">'Шеломковская СШ'!O10</f>
        <v>1</v>
      </c>
      <c r="E10" s="21" t="n">
        <f aca="false">(C10+D10)/2</f>
        <v>1</v>
      </c>
      <c r="F10" s="22" t="s">
        <v>21</v>
      </c>
      <c r="G10" s="23" t="s">
        <v>23</v>
      </c>
      <c r="H10" s="24"/>
    </row>
    <row r="11" customFormat="false" ht="47.25" hidden="false" customHeight="false" outlineLevel="0" collapsed="false">
      <c r="A11" s="18"/>
      <c r="B11" s="19" t="s">
        <v>30</v>
      </c>
      <c r="C11" s="20" t="n">
        <v>1</v>
      </c>
      <c r="D11" s="20" t="n">
        <f aca="false">'Новинская СШ'!O10</f>
        <v>1</v>
      </c>
      <c r="E11" s="21" t="n">
        <f aca="false">(C11+D11)/2</f>
        <v>1</v>
      </c>
      <c r="F11" s="22" t="s">
        <v>21</v>
      </c>
      <c r="G11" s="23"/>
      <c r="H11" s="24"/>
    </row>
    <row r="12" customFormat="false" ht="37.5" hidden="false" customHeight="false" outlineLevel="0" collapsed="false">
      <c r="A12" s="7"/>
      <c r="B12" s="26" t="s">
        <v>31</v>
      </c>
      <c r="C12" s="27"/>
      <c r="D12" s="28"/>
      <c r="E12" s="29"/>
      <c r="F12" s="30"/>
      <c r="G12" s="17"/>
      <c r="H12" s="17"/>
    </row>
    <row r="13" customFormat="false" ht="47.25" hidden="false" customHeight="false" outlineLevel="0" collapsed="false">
      <c r="A13" s="7"/>
      <c r="B13" s="19" t="s">
        <v>32</v>
      </c>
      <c r="C13" s="20" t="n">
        <f aca="false">Триумф!P10</f>
        <v>1</v>
      </c>
      <c r="D13" s="31" t="n">
        <f aca="false">Триумф!O10</f>
        <v>1</v>
      </c>
      <c r="E13" s="21" t="n">
        <f aca="false">(C13+D13)/2</f>
        <v>1</v>
      </c>
      <c r="F13" s="30"/>
      <c r="G13" s="30" t="s">
        <v>23</v>
      </c>
      <c r="H13" s="32"/>
    </row>
    <row r="14" customFormat="false" ht="47.25" hidden="false" customHeight="false" outlineLevel="0" collapsed="false">
      <c r="A14" s="7"/>
      <c r="B14" s="19" t="s">
        <v>33</v>
      </c>
      <c r="C14" s="20" t="n">
        <f aca="false">ЦВР!P10</f>
        <v>1</v>
      </c>
      <c r="D14" s="31" t="n">
        <f aca="false">ЦВР!O10</f>
        <v>1</v>
      </c>
      <c r="E14" s="21" t="n">
        <f aca="false">(C14+D14)/2</f>
        <v>1</v>
      </c>
      <c r="F14" s="30"/>
      <c r="G14" s="30" t="s">
        <v>23</v>
      </c>
      <c r="H14" s="17"/>
    </row>
    <row r="15" customFormat="false" ht="18.75" hidden="false" customHeight="false" outlineLevel="0" collapsed="false">
      <c r="A15" s="7"/>
      <c r="B15" s="26" t="s">
        <v>34</v>
      </c>
      <c r="C15" s="27"/>
      <c r="D15" s="33"/>
      <c r="E15" s="29"/>
      <c r="F15" s="30"/>
      <c r="G15" s="17"/>
      <c r="H15" s="17"/>
    </row>
    <row r="16" customFormat="false" ht="63" hidden="false" customHeight="false" outlineLevel="0" collapsed="false">
      <c r="A16" s="7"/>
      <c r="B16" s="19" t="s">
        <v>35</v>
      </c>
      <c r="C16" s="34" t="n">
        <f aca="false">ДОУ1!P10</f>
        <v>1</v>
      </c>
      <c r="D16" s="34" t="n">
        <f aca="false">ДОУ1!O10</f>
        <v>1</v>
      </c>
      <c r="E16" s="21" t="n">
        <f aca="false">(C16+D16)/2</f>
        <v>1</v>
      </c>
      <c r="F16" s="30"/>
      <c r="G16" s="30" t="s">
        <v>23</v>
      </c>
      <c r="H16" s="17"/>
    </row>
    <row r="17" customFormat="false" ht="63" hidden="false" customHeight="false" outlineLevel="0" collapsed="false">
      <c r="A17" s="7"/>
      <c r="B17" s="19" t="s">
        <v>36</v>
      </c>
      <c r="C17" s="35" t="n">
        <v>100</v>
      </c>
      <c r="D17" s="35" t="n">
        <v>100</v>
      </c>
      <c r="E17" s="36" t="n">
        <f aca="false">(C17+D17)/2</f>
        <v>100</v>
      </c>
      <c r="F17" s="30"/>
      <c r="G17" s="30" t="s">
        <v>23</v>
      </c>
      <c r="H17" s="17"/>
    </row>
    <row r="18" customFormat="false" ht="63" hidden="false" customHeight="false" outlineLevel="0" collapsed="false">
      <c r="A18" s="7"/>
      <c r="B18" s="19" t="s">
        <v>37</v>
      </c>
      <c r="C18" s="35" t="n">
        <v>100</v>
      </c>
      <c r="D18" s="35" t="n">
        <v>100</v>
      </c>
      <c r="E18" s="36" t="n">
        <f aca="false">(C18+D18)/2</f>
        <v>100</v>
      </c>
      <c r="F18" s="30"/>
      <c r="G18" s="30" t="s">
        <v>23</v>
      </c>
      <c r="H18" s="37"/>
    </row>
    <row r="19" customFormat="false" ht="63" hidden="false" customHeight="false" outlineLevel="0" collapsed="false">
      <c r="A19" s="7"/>
      <c r="B19" s="19" t="s">
        <v>38</v>
      </c>
      <c r="C19" s="35" t="n">
        <v>100</v>
      </c>
      <c r="D19" s="35" t="n">
        <v>100</v>
      </c>
      <c r="E19" s="36" t="n">
        <f aca="false">(C19+D19)/2</f>
        <v>100</v>
      </c>
      <c r="F19" s="30"/>
      <c r="G19" s="30" t="s">
        <v>23</v>
      </c>
      <c r="H19" s="24"/>
    </row>
    <row r="20" customFormat="false" ht="47.25" hidden="false" customHeight="false" outlineLevel="0" collapsed="false">
      <c r="A20" s="7"/>
      <c r="B20" s="19" t="s">
        <v>39</v>
      </c>
      <c r="C20" s="35" t="n">
        <v>100</v>
      </c>
      <c r="D20" s="38" t="n">
        <v>100</v>
      </c>
      <c r="E20" s="36" t="n">
        <f aca="false">(C20+D20)/2</f>
        <v>100</v>
      </c>
      <c r="F20" s="30"/>
      <c r="G20" s="30" t="s">
        <v>23</v>
      </c>
      <c r="H20" s="24"/>
    </row>
    <row r="21" customFormat="false" ht="47.25" hidden="false" customHeight="false" outlineLevel="0" collapsed="false">
      <c r="A21" s="7"/>
      <c r="B21" s="19" t="s">
        <v>40</v>
      </c>
      <c r="C21" s="35" t="n">
        <v>100</v>
      </c>
      <c r="D21" s="38" t="n">
        <v>100</v>
      </c>
      <c r="E21" s="36" t="n">
        <f aca="false">(C21+D21)/2</f>
        <v>100</v>
      </c>
      <c r="F21" s="30"/>
      <c r="G21" s="30" t="s">
        <v>23</v>
      </c>
      <c r="H21" s="24"/>
    </row>
    <row r="22" customFormat="false" ht="15" hidden="false" customHeight="false" outlineLevel="0" collapsed="false">
      <c r="A22" s="39"/>
      <c r="B22" s="39"/>
      <c r="C22" s="39"/>
      <c r="D22" s="39"/>
      <c r="E22" s="3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0" activeCellId="0" sqref="I10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45" hidden="false" customHeight="true" outlineLevel="0" collapsed="false">
      <c r="A4" s="267"/>
      <c r="B4" s="48" t="s">
        <v>196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11" t="s">
        <v>10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0</v>
      </c>
      <c r="H10" s="323" t="n">
        <v>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196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0</v>
      </c>
      <c r="H11" s="323" t="n">
        <v>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/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0</v>
      </c>
      <c r="H12" s="323" t="n">
        <v>0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49" t="n">
        <v>100</v>
      </c>
      <c r="H16" s="349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63" t="s">
        <v>169</v>
      </c>
      <c r="G17" s="351" t="n">
        <v>14</v>
      </c>
      <c r="H17" s="351" t="n">
        <v>14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279" t="s">
        <v>197</v>
      </c>
      <c r="L17" s="336" t="s">
        <v>177</v>
      </c>
      <c r="M17" s="289"/>
      <c r="N17" s="330"/>
      <c r="P17" s="330"/>
    </row>
    <row r="18" customFormat="false" ht="33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54" t="s">
        <v>173</v>
      </c>
      <c r="G18" s="351" t="n">
        <v>2778</v>
      </c>
      <c r="H18" s="351" t="n">
        <v>2778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48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62" t="n">
        <v>100</v>
      </c>
      <c r="H19" s="362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63" t="s">
        <v>169</v>
      </c>
      <c r="G20" s="351" t="n">
        <v>31</v>
      </c>
      <c r="H20" s="351" t="n">
        <v>31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279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350" t="s">
        <v>173</v>
      </c>
      <c r="G21" s="351" t="n">
        <v>6150</v>
      </c>
      <c r="H21" s="351" t="n">
        <v>6150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55" t="n">
        <v>100</v>
      </c>
      <c r="H22" s="355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64" t="n">
        <v>45</v>
      </c>
      <c r="H23" s="364" t="n">
        <v>45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21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65" t="n">
        <v>8928</v>
      </c>
      <c r="H24" s="365" t="n">
        <v>8928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31.5" hidden="false" customHeight="tru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65" t="n">
        <v>93744</v>
      </c>
      <c r="H25" s="365" t="n">
        <v>93744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v>0</v>
      </c>
      <c r="H26" s="323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M4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I10" activeCellId="0" sqref="I10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 t="s">
        <v>19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0</v>
      </c>
      <c r="H10" s="323" t="n">
        <v>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199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0</v>
      </c>
      <c r="H11" s="323" t="n">
        <v>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66" t="s">
        <v>26</v>
      </c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0</v>
      </c>
      <c r="H12" s="323" t="n">
        <v>0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100</v>
      </c>
      <c r="H16" s="323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2</v>
      </c>
      <c r="H17" s="323" t="n">
        <v>2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29.25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397</v>
      </c>
      <c r="H18" s="323" t="n">
        <v>397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72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9.25" hidden="false" customHeight="tru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13</v>
      </c>
      <c r="H20" s="323" t="n">
        <v>13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2579</v>
      </c>
      <c r="H21" s="323" t="n">
        <v>2579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49" t="n">
        <v>15</v>
      </c>
      <c r="H23" s="349" t="n">
        <v>15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350" t="s">
        <v>173</v>
      </c>
      <c r="G24" s="351" t="n">
        <v>2976</v>
      </c>
      <c r="H24" s="351" t="n">
        <v>2976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54" t="s">
        <v>186</v>
      </c>
      <c r="G25" s="351" t="n">
        <v>26784</v>
      </c>
      <c r="H25" s="351" t="n">
        <v>26784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55" t="n">
        <v>0</v>
      </c>
      <c r="H26" s="355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7.5" hidden="false" customHeight="tru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35.2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>
      <c r="A38" s="139"/>
    </row>
  </sheetData>
  <mergeCells count="3"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I10" activeCellId="0" sqref="I10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 t="s">
        <v>200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0</v>
      </c>
      <c r="H10" s="323" t="n">
        <v>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201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0</v>
      </c>
      <c r="H11" s="323" t="n">
        <v>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/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0</v>
      </c>
      <c r="H12" s="323" t="n">
        <v>0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100</v>
      </c>
      <c r="H16" s="323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6</v>
      </c>
      <c r="H17" s="323" t="n">
        <v>6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28.5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1190</v>
      </c>
      <c r="H18" s="323" t="n">
        <v>1190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71.25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7</v>
      </c>
      <c r="H20" s="323" t="n">
        <v>7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1389</v>
      </c>
      <c r="H21" s="323" t="n">
        <v>1389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23" t="n">
        <v>13</v>
      </c>
      <c r="H23" s="323" t="n">
        <v>13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23" t="n">
        <v>2579</v>
      </c>
      <c r="H24" s="323" t="n">
        <v>2579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23" t="n">
        <v>23213</v>
      </c>
      <c r="H25" s="323" t="n">
        <v>23213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v>0</v>
      </c>
      <c r="H26" s="323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3"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I10" activeCellId="0" sqref="I10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 t="s">
        <v>20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0</v>
      </c>
      <c r="H10" s="323" t="n">
        <v>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203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0</v>
      </c>
      <c r="H11" s="323" t="n">
        <v>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/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0</v>
      </c>
      <c r="H12" s="323" t="n">
        <v>0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23" t="n">
        <v>100</v>
      </c>
      <c r="H16" s="323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v>1</v>
      </c>
      <c r="H17" s="323" t="n">
        <v>1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29.25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v>198</v>
      </c>
      <c r="H18" s="323" t="n">
        <v>198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69.75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23" t="n">
        <v>100</v>
      </c>
      <c r="H19" s="323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14</v>
      </c>
      <c r="H20" s="323" t="n">
        <v>14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v>2778</v>
      </c>
      <c r="H21" s="323" t="n">
        <v>2778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23" t="n">
        <v>15</v>
      </c>
      <c r="H23" s="323" t="n">
        <v>15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64" t="n">
        <v>2976</v>
      </c>
      <c r="H24" s="364" t="n">
        <v>2976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.75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65" t="n">
        <v>26784</v>
      </c>
      <c r="H25" s="365" t="n">
        <v>26784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v>0</v>
      </c>
      <c r="H26" s="323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3"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I10" activeCellId="0" sqref="I10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 t="s">
        <v>20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v>0</v>
      </c>
      <c r="H10" s="323" t="n">
        <v>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 t="s">
        <v>205</v>
      </c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v>0</v>
      </c>
      <c r="H11" s="323" t="n">
        <v>0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/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v>0</v>
      </c>
      <c r="H12" s="323" t="n">
        <v>0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v>0</v>
      </c>
      <c r="H13" s="323" t="n">
        <v>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v>0</v>
      </c>
      <c r="H14" s="323" t="n">
        <v>0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v>0</v>
      </c>
      <c r="H15" s="323" t="n">
        <v>0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49" t="n">
        <v>100</v>
      </c>
      <c r="H16" s="349" t="n">
        <v>100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63" t="s">
        <v>169</v>
      </c>
      <c r="G17" s="351" t="n">
        <v>12</v>
      </c>
      <c r="H17" s="351" t="n">
        <v>12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29.25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54" t="s">
        <v>173</v>
      </c>
      <c r="G18" s="351" t="n">
        <v>2381</v>
      </c>
      <c r="H18" s="351" t="n">
        <v>2381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46.5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55" t="n">
        <v>100</v>
      </c>
      <c r="H19" s="355" t="n"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v>26</v>
      </c>
      <c r="H20" s="323" t="n">
        <v>26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9" t="n">
        <v>5158</v>
      </c>
      <c r="H21" s="329" t="n">
        <v>5158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23" t="n">
        <v>100</v>
      </c>
      <c r="H22" s="323" t="n"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64" t="n">
        <v>38</v>
      </c>
      <c r="H23" s="364" t="n">
        <v>38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65" t="n">
        <v>7539</v>
      </c>
      <c r="H24" s="365" t="n">
        <v>7539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.75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65" t="n">
        <v>79160</v>
      </c>
      <c r="H25" s="365" t="n">
        <v>79160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v>0</v>
      </c>
      <c r="H26" s="323" t="n">
        <v>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v>0</v>
      </c>
      <c r="H27" s="323" t="n">
        <v>0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3"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10" min="10" style="266" width="9.14"/>
    <col collapsed="false" customWidth="true" hidden="false" outlineLevel="0" max="12" min="12" style="0" width="11.99"/>
  </cols>
  <sheetData>
    <row r="1" customFormat="false" ht="20.25" hidden="false" customHeight="false" outlineLevel="0" collapsed="false">
      <c r="A1" s="267"/>
      <c r="J1" s="268"/>
      <c r="K1" s="43"/>
      <c r="L1" s="44"/>
      <c r="M1" s="44"/>
      <c r="N1" s="45"/>
      <c r="O1" s="40"/>
      <c r="P1" s="40"/>
    </row>
    <row r="2" customFormat="false" ht="100.5" hidden="false" customHeight="true" outlineLevel="0" collapsed="false">
      <c r="A2" s="267"/>
      <c r="J2" s="268"/>
      <c r="K2" s="43"/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A3" s="267"/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39.75" hidden="false" customHeight="true" outlineLevel="0" collapsed="false">
      <c r="A4" s="26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80" hidden="false" customHeight="false" outlineLevel="0" collapsed="false">
      <c r="A5" s="269" t="s">
        <v>44</v>
      </c>
      <c r="B5" s="269" t="s">
        <v>158</v>
      </c>
      <c r="C5" s="269" t="s">
        <v>159</v>
      </c>
      <c r="D5" s="269" t="s">
        <v>47</v>
      </c>
      <c r="E5" s="269" t="s">
        <v>48</v>
      </c>
      <c r="F5" s="269" t="s">
        <v>49</v>
      </c>
      <c r="G5" s="269" t="s">
        <v>160</v>
      </c>
      <c r="H5" s="269" t="s">
        <v>161</v>
      </c>
      <c r="I5" s="269" t="s">
        <v>162</v>
      </c>
      <c r="J5" s="269" t="s">
        <v>53</v>
      </c>
      <c r="K5" s="269" t="s">
        <v>54</v>
      </c>
      <c r="L5" s="269" t="s">
        <v>163</v>
      </c>
      <c r="M5" s="49" t="s">
        <v>56</v>
      </c>
      <c r="N5" s="52" t="s">
        <v>57</v>
      </c>
      <c r="O5" s="49" t="s">
        <v>58</v>
      </c>
      <c r="P5" s="49" t="s">
        <v>59</v>
      </c>
    </row>
    <row r="6" customFormat="false" ht="15" hidden="false" customHeight="false" outlineLevel="0" collapsed="false">
      <c r="A6" s="54" t="n">
        <v>1</v>
      </c>
      <c r="B6" s="54" t="n">
        <v>2</v>
      </c>
      <c r="C6" s="270" t="n">
        <v>3</v>
      </c>
      <c r="D6" s="270" t="n">
        <v>4</v>
      </c>
      <c r="E6" s="270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271" t="n">
        <v>12</v>
      </c>
      <c r="M6" s="56" t="n">
        <v>13</v>
      </c>
      <c r="N6" s="272" t="n">
        <v>14</v>
      </c>
      <c r="O6" s="273" t="n">
        <v>15</v>
      </c>
      <c r="P6" s="273" t="n">
        <v>16</v>
      </c>
    </row>
    <row r="7" customFormat="false" ht="15.75" hidden="false" customHeight="false" outlineLevel="0" collapsed="false">
      <c r="A7" s="139" t="s">
        <v>60</v>
      </c>
      <c r="B7" s="140"/>
      <c r="C7" s="140"/>
      <c r="D7" s="140"/>
      <c r="E7" s="140"/>
      <c r="F7" s="141"/>
      <c r="G7" s="141"/>
      <c r="H7" s="141"/>
      <c r="I7" s="141"/>
      <c r="J7" s="274"/>
      <c r="K7" s="142"/>
      <c r="L7" s="143"/>
      <c r="M7" s="143"/>
      <c r="N7" s="144"/>
      <c r="O7" s="145"/>
      <c r="P7" s="145"/>
    </row>
    <row r="8" customFormat="false" ht="15" hidden="false" customHeight="true" outlineLevel="0" collapsed="false">
      <c r="A8" s="131" t="s">
        <v>1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201"/>
      <c r="N8" s="241"/>
      <c r="O8" s="242"/>
      <c r="P8" s="242"/>
    </row>
    <row r="9" customFormat="false" ht="15" hidden="false" customHeight="false" outlineLevel="0" collapsed="false">
      <c r="A9" s="132" t="s">
        <v>104</v>
      </c>
      <c r="B9" s="133"/>
      <c r="C9" s="133"/>
      <c r="D9" s="133"/>
      <c r="E9" s="133"/>
      <c r="F9" s="133"/>
      <c r="G9" s="133"/>
      <c r="H9" s="133"/>
      <c r="I9" s="133"/>
      <c r="J9" s="275"/>
      <c r="K9" s="133"/>
      <c r="L9" s="134"/>
      <c r="M9" s="134"/>
      <c r="N9" s="241"/>
      <c r="O9" s="242"/>
      <c r="P9" s="242"/>
    </row>
    <row r="10" customFormat="false" ht="26.25" hidden="false" customHeight="true" outlineLevel="0" collapsed="false">
      <c r="A10" s="317"/>
      <c r="B10" s="318" t="s">
        <v>164</v>
      </c>
      <c r="C10" s="319" t="s">
        <v>63</v>
      </c>
      <c r="D10" s="320" t="s">
        <v>64</v>
      </c>
      <c r="E10" s="321" t="s">
        <v>84</v>
      </c>
      <c r="F10" s="322" t="s">
        <v>165</v>
      </c>
      <c r="G10" s="323" t="n">
        <f aca="false">SUM((ДОУ1!G10+ДОУ2!G10+ДОУ3!G10+ДОУ4!G10))</f>
        <v>400</v>
      </c>
      <c r="H10" s="323" t="n">
        <f aca="false">SUM((ДОУ1!H10+ДОУ2!H10+ДОУ3!H10+ДОУ4!H10))</f>
        <v>400</v>
      </c>
      <c r="I10" s="282" t="n">
        <f aca="false">IF(G10=H10,1,IF(G10&gt;H10,H10/G10,IF(G10&lt;H10,H10/G10)))</f>
        <v>1</v>
      </c>
      <c r="J10" s="283" t="n">
        <f aca="false">I10</f>
        <v>1</v>
      </c>
      <c r="K10" s="324"/>
      <c r="L10" s="320" t="s">
        <v>166</v>
      </c>
      <c r="M10" s="240" t="n">
        <f aca="false">AVERAGE(J10:J11)</f>
        <v>1</v>
      </c>
      <c r="N10" s="209" t="n">
        <f aca="false">AVERAGE(M10:M27)</f>
        <v>1</v>
      </c>
      <c r="O10" s="285" t="n">
        <f aca="false">(J10+J13+J16+J19+J22+J26)/6</f>
        <v>1</v>
      </c>
      <c r="P10" s="210" t="n">
        <f aca="false">(J11+J14+J17+J20+J23+J27)/6</f>
        <v>1</v>
      </c>
    </row>
    <row r="11" customFormat="false" ht="25.5" hidden="false" customHeight="true" outlineLevel="0" collapsed="false">
      <c r="A11" s="325"/>
      <c r="B11" s="326" t="s">
        <v>168</v>
      </c>
      <c r="C11" s="319"/>
      <c r="D11" s="320" t="s">
        <v>68</v>
      </c>
      <c r="E11" s="327" t="s">
        <v>69</v>
      </c>
      <c r="F11" s="322" t="s">
        <v>169</v>
      </c>
      <c r="G11" s="323" t="n">
        <f aca="false">SUM((ДОУ1!G11+ДОУ2!G11+ДОУ3!G11+ДОУ4!G11))</f>
        <v>114</v>
      </c>
      <c r="H11" s="323" t="n">
        <f aca="false">SUM((ДОУ1!H11+ДОУ2!H11+ДОУ3!H11+ДОУ4!H11))</f>
        <v>114</v>
      </c>
      <c r="I11" s="282" t="n">
        <f aca="false">IF(G11=H11,1,IF(G11&gt;H11,H11/G11,IF(G11&lt;H11,H11/G11)))</f>
        <v>1</v>
      </c>
      <c r="J11" s="283" t="n">
        <f aca="false">AVERAGE(I11:I12)</f>
        <v>1</v>
      </c>
      <c r="K11" s="324"/>
      <c r="L11" s="329" t="s">
        <v>170</v>
      </c>
      <c r="M11" s="289"/>
      <c r="N11" s="158"/>
      <c r="P11" s="330"/>
    </row>
    <row r="12" customFormat="false" ht="24.75" hidden="false" customHeight="false" outlineLevel="0" collapsed="false">
      <c r="A12" s="331"/>
      <c r="B12" s="332"/>
      <c r="C12" s="319"/>
      <c r="D12" s="320" t="s">
        <v>68</v>
      </c>
      <c r="E12" s="321" t="s">
        <v>172</v>
      </c>
      <c r="F12" s="320" t="s">
        <v>173</v>
      </c>
      <c r="G12" s="323" t="n">
        <f aca="false">SUM((ДОУ1!G12+ДОУ2!G12+ДОУ3!G12+ДОУ4!G12))</f>
        <v>22617</v>
      </c>
      <c r="H12" s="323" t="n">
        <f aca="false">SUM((ДОУ1!H12+ДОУ2!H12+ДОУ3!H12+ДОУ4!H12))</f>
        <v>22617</v>
      </c>
      <c r="I12" s="282" t="n">
        <f aca="false">IF(G12=H12,1,IF(G12&gt;H12,H12/G12,IF(G12&lt;H12,H12/G12)))</f>
        <v>1</v>
      </c>
      <c r="J12" s="283"/>
      <c r="K12" s="333"/>
      <c r="L12" s="320" t="s">
        <v>166</v>
      </c>
      <c r="M12" s="289"/>
      <c r="N12" s="158"/>
      <c r="P12" s="330"/>
    </row>
    <row r="13" customFormat="false" ht="27.75" hidden="false" customHeight="true" outlineLevel="0" collapsed="false">
      <c r="A13" s="334"/>
      <c r="B13" s="335" t="s">
        <v>174</v>
      </c>
      <c r="C13" s="269" t="s">
        <v>63</v>
      </c>
      <c r="D13" s="336" t="s">
        <v>64</v>
      </c>
      <c r="E13" s="321" t="s">
        <v>84</v>
      </c>
      <c r="F13" s="322" t="s">
        <v>165</v>
      </c>
      <c r="G13" s="323" t="n">
        <f aca="false">SUM((ДОУ1!G13+ДОУ2!G13+ДОУ3!G13+ДОУ4!G13))</f>
        <v>100</v>
      </c>
      <c r="H13" s="323" t="n">
        <f aca="false">SUM((ДОУ1!H13+ДОУ2!H13+ДОУ3!H13+ДОУ4!H13))</f>
        <v>100</v>
      </c>
      <c r="I13" s="282" t="n">
        <f aca="false">IF(G13=H13,1,IF(G13&gt;H13,H13/G13,IF(G13&lt;H13,H13/G13)))</f>
        <v>1</v>
      </c>
      <c r="J13" s="283" t="n">
        <f aca="false">I13</f>
        <v>1</v>
      </c>
      <c r="K13" s="336"/>
      <c r="L13" s="336" t="s">
        <v>170</v>
      </c>
      <c r="M13" s="240" t="n">
        <f aca="false">AVERAGE(J13:J14)</f>
        <v>1</v>
      </c>
      <c r="N13" s="330"/>
      <c r="P13" s="330"/>
    </row>
    <row r="14" customFormat="false" ht="15" hidden="false" customHeight="false" outlineLevel="0" collapsed="false">
      <c r="A14" s="334"/>
      <c r="B14" s="337" t="s">
        <v>175</v>
      </c>
      <c r="C14" s="269"/>
      <c r="D14" s="336" t="s">
        <v>68</v>
      </c>
      <c r="E14" s="327" t="s">
        <v>69</v>
      </c>
      <c r="F14" s="322" t="s">
        <v>70</v>
      </c>
      <c r="G14" s="323" t="n">
        <f aca="false">SUM((ДОУ1!G14+ДОУ2!G14+ДОУ3!G14+ДОУ4!G14))</f>
        <v>17</v>
      </c>
      <c r="H14" s="323" t="n">
        <f aca="false">SUM((ДОУ1!H14+ДОУ2!H14+ДОУ3!H14+ДОУ4!H14))</f>
        <v>17</v>
      </c>
      <c r="I14" s="282" t="n">
        <f aca="false">IF(G14=H14,1,IF(G14&gt;H14,H14/G14,IF(G14&lt;H14,H14/G14)))</f>
        <v>1</v>
      </c>
      <c r="J14" s="283" t="n">
        <f aca="false">AVERAGE(I14:I15)</f>
        <v>1</v>
      </c>
      <c r="K14" s="336"/>
      <c r="L14" s="336" t="s">
        <v>170</v>
      </c>
      <c r="M14" s="289"/>
      <c r="N14" s="330"/>
      <c r="P14" s="330"/>
    </row>
    <row r="15" customFormat="false" ht="28.5" hidden="false" customHeight="true" outlineLevel="0" collapsed="false">
      <c r="A15" s="334"/>
      <c r="B15" s="338"/>
      <c r="C15" s="269"/>
      <c r="D15" s="336" t="s">
        <v>68</v>
      </c>
      <c r="E15" s="321" t="s">
        <v>172</v>
      </c>
      <c r="F15" s="320" t="s">
        <v>173</v>
      </c>
      <c r="G15" s="323" t="n">
        <f aca="false">SUM((ДОУ1!G15+ДОУ2!G15+ДОУ3!G15+ДОУ4!G15))</f>
        <v>3373</v>
      </c>
      <c r="H15" s="323" t="n">
        <f aca="false">SUM((ДОУ1!H15+ДОУ2!H15+ДОУ3!H15+ДОУ4!H15))</f>
        <v>3373</v>
      </c>
      <c r="I15" s="282" t="n">
        <f aca="false">IF(G15=H15,1,IF(G15&gt;H15,H15/G15,IF(G15&lt;H15,H15/G15)))</f>
        <v>1</v>
      </c>
      <c r="J15" s="339"/>
      <c r="K15" s="340"/>
      <c r="L15" s="341" t="s">
        <v>170</v>
      </c>
      <c r="M15" s="289"/>
      <c r="N15" s="330"/>
      <c r="P15" s="330"/>
    </row>
    <row r="16" customFormat="false" ht="36" hidden="false" customHeight="true" outlineLevel="0" collapsed="false">
      <c r="A16" s="334"/>
      <c r="B16" s="318" t="s">
        <v>176</v>
      </c>
      <c r="C16" s="319" t="s">
        <v>63</v>
      </c>
      <c r="D16" s="321" t="s">
        <v>64</v>
      </c>
      <c r="E16" s="321" t="s">
        <v>84</v>
      </c>
      <c r="F16" s="342" t="s">
        <v>165</v>
      </c>
      <c r="G16" s="367" t="n">
        <f aca="false">SUM((ДОУ1!G16+ДОУ2!G16+ДОУ3!G16+ДОУ4!G16+Солнышко!G16+Колобок!G16+Василёк!G16+Березка!G16+Колосок!G16))/9</f>
        <v>88.8888888888889</v>
      </c>
      <c r="H16" s="367" t="n">
        <f aca="false">SUM((ДОУ1!H16+ДОУ2!H16+ДОУ3!H16+ДОУ4!H16+Солнышко!H16+Колобок!H16+Василёк!H16+Березка!H16+Колосок!H16))/9</f>
        <v>88.8888888888889</v>
      </c>
      <c r="I16" s="282" t="n">
        <f aca="false">IF(G16=H16,1,IF(G16&gt;H16,H16/G16,IF(G16&lt;H16,H16/G16)))</f>
        <v>1</v>
      </c>
      <c r="J16" s="283" t="n">
        <f aca="false">I16</f>
        <v>1</v>
      </c>
      <c r="K16" s="336"/>
      <c r="L16" s="321" t="s">
        <v>166</v>
      </c>
      <c r="M16" s="240" t="n">
        <f aca="false">AVERAGE(J16:J17)</f>
        <v>1</v>
      </c>
      <c r="N16" s="330"/>
      <c r="P16" s="330"/>
    </row>
    <row r="17" customFormat="false" ht="25.5" hidden="false" customHeight="true" outlineLevel="0" collapsed="false">
      <c r="A17" s="334"/>
      <c r="B17" s="326" t="s">
        <v>175</v>
      </c>
      <c r="C17" s="319"/>
      <c r="D17" s="321" t="s">
        <v>68</v>
      </c>
      <c r="E17" s="342" t="s">
        <v>69</v>
      </c>
      <c r="F17" s="322" t="s">
        <v>169</v>
      </c>
      <c r="G17" s="323" t="n">
        <f aca="false">SUM((ДОУ1!G17+ДОУ2!G17+ДОУ3!G17+ДОУ4!G17+Солнышко!G17+Колобок!G17+Василёк!G17+Березка!G17+Колосок!G17))</f>
        <v>117</v>
      </c>
      <c r="H17" s="323" t="n">
        <f aca="false">SUM((ДОУ1!H17+ДОУ2!H17+ДОУ3!H17+ДОУ4!H17+Солнышко!H17+Колобок!H17+Василёк!H17+Березка!H17+Колосок!H17))</f>
        <v>117</v>
      </c>
      <c r="I17" s="282" t="n">
        <f aca="false">IF(G17=H17,1,IF(G17&gt;H17,H17/G17,IF(G17&lt;H17,H17/G17)))</f>
        <v>1</v>
      </c>
      <c r="J17" s="283" t="n">
        <f aca="false">AVERAGE(I17:I18)</f>
        <v>1</v>
      </c>
      <c r="K17" s="324"/>
      <c r="L17" s="336" t="s">
        <v>177</v>
      </c>
      <c r="M17" s="289"/>
      <c r="N17" s="330"/>
      <c r="P17" s="330"/>
    </row>
    <row r="18" customFormat="false" ht="33" hidden="false" customHeight="true" outlineLevel="0" collapsed="false">
      <c r="A18" s="334"/>
      <c r="B18" s="332"/>
      <c r="C18" s="319"/>
      <c r="D18" s="321" t="s">
        <v>68</v>
      </c>
      <c r="E18" s="321" t="s">
        <v>178</v>
      </c>
      <c r="F18" s="319" t="s">
        <v>173</v>
      </c>
      <c r="G18" s="323" t="n">
        <f aca="false">SUM((ДОУ1!G18+ДОУ2!G18+ДОУ3!G18+ДОУ4!G18+Солнышко!G18+Колобок!G18+Василёк!G18+Березка!G18+Колосок!G18))</f>
        <v>23214</v>
      </c>
      <c r="H18" s="323" t="n">
        <f aca="false">SUM((ДОУ1!H18+ДОУ2!H18+ДОУ3!H18+ДОУ4!H18+Солнышко!H18+Колобок!H18+Василёк!H18+Березка!H18+Колосок!H18))</f>
        <v>23214</v>
      </c>
      <c r="I18" s="282" t="n">
        <f aca="false">IF(G18=H18,1,IF(G18&gt;H18,H18/G18,IF(G18&lt;H18,H18/G18)))</f>
        <v>1</v>
      </c>
      <c r="J18" s="323"/>
      <c r="K18" s="340"/>
      <c r="L18" s="321" t="s">
        <v>166</v>
      </c>
      <c r="M18" s="289"/>
      <c r="N18" s="330"/>
      <c r="P18" s="330"/>
    </row>
    <row r="19" customFormat="false" ht="42" hidden="false" customHeight="true" outlineLevel="0" collapsed="false">
      <c r="A19" s="334"/>
      <c r="B19" s="343" t="s">
        <v>179</v>
      </c>
      <c r="C19" s="344" t="s">
        <v>180</v>
      </c>
      <c r="D19" s="321" t="s">
        <v>64</v>
      </c>
      <c r="E19" s="321" t="s">
        <v>84</v>
      </c>
      <c r="F19" s="342" t="s">
        <v>165</v>
      </c>
      <c r="G19" s="367" t="n">
        <f aca="false">SUM((ДОУ1!G19+ДОУ2!G19+ДОУ3!G19+ДОУ4!G19+Солнышко!G19+Колобок!G19+Василёк!G19+Березка!G19+Колосок!G19))/9</f>
        <v>100</v>
      </c>
      <c r="H19" s="367" t="n">
        <f aca="false">SUM((ДОУ1!H19+ДОУ2!H19+ДОУ3!H19+ДОУ4!H19+Солнышко!H19+Колобок!H19+Василёк!H19+Березка!H19+Колосок!H19))/9</f>
        <v>100</v>
      </c>
      <c r="I19" s="282" t="n">
        <f aca="false">IF(G19=H19,1,IF(G19&gt;H19,H19/G19,IF(G19&lt;H19,H19/G19)))</f>
        <v>1</v>
      </c>
      <c r="J19" s="283" t="n">
        <f aca="false">I19</f>
        <v>1</v>
      </c>
      <c r="K19" s="336"/>
      <c r="L19" s="321" t="s">
        <v>166</v>
      </c>
      <c r="M19" s="240" t="n">
        <f aca="false">AVERAGE(J19:J20)</f>
        <v>1</v>
      </c>
      <c r="N19" s="330"/>
      <c r="P19" s="330"/>
    </row>
    <row r="20" customFormat="false" ht="24" hidden="false" customHeight="false" outlineLevel="0" collapsed="false">
      <c r="A20" s="334"/>
      <c r="B20" s="345" t="s">
        <v>181</v>
      </c>
      <c r="C20" s="344"/>
      <c r="D20" s="321" t="s">
        <v>68</v>
      </c>
      <c r="E20" s="342" t="s">
        <v>69</v>
      </c>
      <c r="F20" s="322" t="s">
        <v>169</v>
      </c>
      <c r="G20" s="323" t="n">
        <f aca="false">SUM((ДОУ1!G20+ДОУ2!G20+ДОУ3!G20+ДОУ4!G20+Солнышко!G20+Колобок!G20+Василёк!G20+Березка!G20+Колосок!G20))</f>
        <v>335</v>
      </c>
      <c r="H20" s="323" t="n">
        <f aca="false">SUM((ДОУ1!H20+ДОУ2!H20+ДОУ3!H20+ДОУ4!H20+Солнышко!H20+Колобок!H20+Василёк!H20+Березка!H20+Колосок!H20))</f>
        <v>335</v>
      </c>
      <c r="I20" s="282" t="n">
        <f aca="false">IF(G20=H20,1,IF(G20&gt;H20,H20/G20,IF(G20&lt;H20,H20/G20)))</f>
        <v>1</v>
      </c>
      <c r="J20" s="283" t="n">
        <f aca="false">AVERAGE(I20:I21)</f>
        <v>1</v>
      </c>
      <c r="K20" s="336"/>
      <c r="L20" s="336" t="s">
        <v>182</v>
      </c>
      <c r="M20" s="289"/>
      <c r="N20" s="330"/>
      <c r="P20" s="330"/>
    </row>
    <row r="21" customFormat="false" ht="32.25" hidden="false" customHeight="true" outlineLevel="0" collapsed="false">
      <c r="A21" s="334"/>
      <c r="B21" s="346"/>
      <c r="C21" s="344"/>
      <c r="D21" s="321" t="s">
        <v>68</v>
      </c>
      <c r="E21" s="321" t="s">
        <v>178</v>
      </c>
      <c r="F21" s="269" t="s">
        <v>173</v>
      </c>
      <c r="G21" s="323" t="n">
        <f aca="false">SUM((ДОУ1!G21+ДОУ2!G21+ДОУ3!G21+ДОУ4!G21+Солнышко!G21+Колобок!G21+Василёк!G21+Березка!G21+Колосок!G21))</f>
        <v>66464</v>
      </c>
      <c r="H21" s="323" t="n">
        <f aca="false">SUM((ДОУ1!H21+ДОУ2!H21+ДОУ3!H21+ДОУ4!H21+Солнышко!H21+Колобок!H21+Василёк!H21+Березка!H21+Колосок!H21))</f>
        <v>66464</v>
      </c>
      <c r="I21" s="282" t="n">
        <f aca="false">IF(G21=H21,1,IF(G21&gt;H21,H21/G21,IF(G21&lt;H21,H21/G21)))</f>
        <v>1</v>
      </c>
      <c r="J21" s="283"/>
      <c r="K21" s="340"/>
      <c r="L21" s="321" t="s">
        <v>166</v>
      </c>
      <c r="M21" s="289"/>
      <c r="N21" s="330"/>
      <c r="P21" s="330"/>
    </row>
    <row r="22" customFormat="false" ht="33" hidden="false" customHeight="true" outlineLevel="0" collapsed="false">
      <c r="A22" s="334"/>
      <c r="B22" s="347" t="s">
        <v>92</v>
      </c>
      <c r="C22" s="344" t="s">
        <v>63</v>
      </c>
      <c r="D22" s="321" t="s">
        <v>64</v>
      </c>
      <c r="E22" s="321" t="s">
        <v>84</v>
      </c>
      <c r="F22" s="342" t="s">
        <v>165</v>
      </c>
      <c r="G22" s="367" t="n">
        <f aca="false">SUM((ДОУ1!G22+ДОУ2!G22+ДОУ3!G22+ДОУ4!G22+Солнышко!G22+Колобок!G22+Василёк!G22+Березка!G22+Колосок!G22))/9</f>
        <v>100</v>
      </c>
      <c r="H22" s="367" t="n">
        <f aca="false">SUM((ДОУ1!H22+ДОУ2!H22+ДОУ3!H22+ДОУ4!H22+Солнышко!H22+Колобок!H22+Василёк!H22+Березка!H22+Колосок!H22))/9</f>
        <v>100</v>
      </c>
      <c r="I22" s="282" t="n">
        <f aca="false">IF(G22=H22,1,IF(G22&gt;H22,H22/G22,IF(G22&lt;H22,H22/G22)))</f>
        <v>1</v>
      </c>
      <c r="J22" s="283" t="n">
        <f aca="false">I22</f>
        <v>1</v>
      </c>
      <c r="K22" s="336"/>
      <c r="L22" s="321" t="s">
        <v>166</v>
      </c>
      <c r="M22" s="240" t="n">
        <f aca="false">AVERAGE(J22:J23)</f>
        <v>1</v>
      </c>
      <c r="N22" s="330"/>
      <c r="P22" s="330"/>
    </row>
    <row r="23" customFormat="false" ht="24.75" hidden="false" customHeight="true" outlineLevel="0" collapsed="false">
      <c r="A23" s="334"/>
      <c r="B23" s="348"/>
      <c r="C23" s="344"/>
      <c r="D23" s="321" t="s">
        <v>68</v>
      </c>
      <c r="E23" s="342" t="s">
        <v>69</v>
      </c>
      <c r="F23" s="322" t="s">
        <v>169</v>
      </c>
      <c r="G23" s="323" t="n">
        <f aca="false">SUM((ДОУ1!G23+ДОУ2!G23+ДОУ3!G23+ДОУ4!G23+Солнышко!G23+Колобок!G23+Василёк!G23+Березка!G23+Колосок!G23))</f>
        <v>583</v>
      </c>
      <c r="H23" s="323" t="n">
        <f aca="false">SUM((ДОУ1!H23+ДОУ2!H23+ДОУ3!H23+ДОУ4!H23+Солнышко!H23+Колобок!H23+Василёк!H23+Березка!H23+Колосок!H23))</f>
        <v>583</v>
      </c>
      <c r="I23" s="282" t="n">
        <f aca="false">IF(G23=H23,1,IF(G23&gt;H23,H23/G23,IF(G23&lt;H23,H23/G23)))</f>
        <v>1</v>
      </c>
      <c r="J23" s="283" t="n">
        <f aca="false">AVERAGE(I23:I25)</f>
        <v>1</v>
      </c>
      <c r="K23" s="336"/>
      <c r="L23" s="336" t="s">
        <v>183</v>
      </c>
      <c r="M23" s="289"/>
      <c r="N23" s="330"/>
      <c r="P23" s="330"/>
    </row>
    <row r="24" customFormat="false" ht="30" hidden="false" customHeight="true" outlineLevel="0" collapsed="false">
      <c r="A24" s="334"/>
      <c r="B24" s="348"/>
      <c r="C24" s="344"/>
      <c r="D24" s="321" t="s">
        <v>68</v>
      </c>
      <c r="E24" s="321" t="s">
        <v>184</v>
      </c>
      <c r="F24" s="269" t="s">
        <v>173</v>
      </c>
      <c r="G24" s="323" t="n">
        <f aca="false">SUM((ДОУ1!G24+ДОУ2!G24+ДОУ3!G24+ДОУ4!G24+Солнышко!G24+Колобок!G24+Василёк!G24+Березка!G24+Колосок!G24))</f>
        <v>115666</v>
      </c>
      <c r="H24" s="323" t="n">
        <f aca="false">SUM((ДОУ1!H24+ДОУ2!H24+ДОУ3!H24+ДОУ4!H24+Солнышко!H24+Колобок!H24+Василёк!H24+Березка!H24+Колосок!H24))</f>
        <v>115666</v>
      </c>
      <c r="I24" s="282" t="n">
        <f aca="false">IF(G24=H24,1,IF(G24&gt;H24,H24/G24,IF(G24&lt;H24,H24/G24)))</f>
        <v>1</v>
      </c>
      <c r="J24" s="352"/>
      <c r="K24" s="340"/>
      <c r="L24" s="321" t="s">
        <v>166</v>
      </c>
      <c r="M24" s="289"/>
      <c r="N24" s="330"/>
      <c r="P24" s="330"/>
    </row>
    <row r="25" customFormat="false" ht="24" hidden="false" customHeight="false" outlineLevel="0" collapsed="false">
      <c r="A25" s="334"/>
      <c r="B25" s="353"/>
      <c r="C25" s="344"/>
      <c r="D25" s="321" t="s">
        <v>68</v>
      </c>
      <c r="E25" s="321" t="s">
        <v>185</v>
      </c>
      <c r="F25" s="319" t="s">
        <v>186</v>
      </c>
      <c r="G25" s="323" t="n">
        <f aca="false">SUM((ДОУ1!G25+ДОУ2!G25+ДОУ3!G25+ДОУ4!G25+Солнышко!G25+Колобок!G25+Василёк!G25+Березка!G25+Колосок!G25))</f>
        <v>1254676</v>
      </c>
      <c r="H25" s="323" t="n">
        <f aca="false">SUM((ДОУ1!H25+ДОУ2!H25+ДОУ3!H25+ДОУ4!H25+Солнышко!H25+Колобок!H25+Василёк!H25+Березка!H25+Колосок!H25))</f>
        <v>1254676</v>
      </c>
      <c r="I25" s="282" t="n">
        <f aca="false">IF(G25=H25,1,IF(G25&gt;H25,H25/G25,IF(G25&lt;H25,H25/G25)))</f>
        <v>1</v>
      </c>
      <c r="J25" s="339"/>
      <c r="K25" s="336"/>
      <c r="L25" s="321" t="s">
        <v>166</v>
      </c>
      <c r="M25" s="289"/>
      <c r="N25" s="330"/>
      <c r="P25" s="330"/>
    </row>
    <row r="26" customFormat="false" ht="42.75" hidden="false" customHeight="true" outlineLevel="0" collapsed="false">
      <c r="A26" s="334"/>
      <c r="B26" s="347" t="s">
        <v>187</v>
      </c>
      <c r="C26" s="344" t="s">
        <v>63</v>
      </c>
      <c r="D26" s="321" t="s">
        <v>64</v>
      </c>
      <c r="E26" s="321" t="s">
        <v>84</v>
      </c>
      <c r="F26" s="342" t="s">
        <v>165</v>
      </c>
      <c r="G26" s="323" t="n">
        <f aca="false">SUM((ДОУ1!G26+ДОУ2!G26+ДОУ3!G26+ДОУ4!G26+Солнышко!G26+Колобок!G26+Василёк!G26+Березка!G26+Колосок!G26))</f>
        <v>100</v>
      </c>
      <c r="H26" s="323" t="n">
        <f aca="false">SUM((ДОУ1!H26+ДОУ2!H26+ДОУ3!H26+ДОУ4!H26+Солнышко!H26+Колобок!H26+Василёк!H26+Березка!H26+Колосок!H26))</f>
        <v>100</v>
      </c>
      <c r="I26" s="282" t="n">
        <f aca="false">IF(G26=H26,1,IF(G26&gt;H26,H26/G26,IF(G26&lt;H26,H26/G26)))</f>
        <v>1</v>
      </c>
      <c r="J26" s="283" t="n">
        <f aca="false">I26</f>
        <v>1</v>
      </c>
      <c r="K26" s="336"/>
      <c r="L26" s="356" t="s">
        <v>170</v>
      </c>
      <c r="M26" s="240" t="n">
        <f aca="false">AVERAGE(J26:J27)</f>
        <v>1</v>
      </c>
      <c r="N26" s="330"/>
      <c r="P26" s="330"/>
    </row>
    <row r="27" customFormat="false" ht="24.75" hidden="false" customHeight="false" outlineLevel="0" collapsed="false">
      <c r="A27" s="357"/>
      <c r="B27" s="353"/>
      <c r="C27" s="344"/>
      <c r="D27" s="321" t="s">
        <v>68</v>
      </c>
      <c r="E27" s="321" t="s">
        <v>188</v>
      </c>
      <c r="F27" s="319" t="s">
        <v>186</v>
      </c>
      <c r="G27" s="323" t="n">
        <f aca="false">SUM((ДОУ1!G27+ДОУ2!G27+ДОУ3!G27+ДОУ4!G27+Солнышко!G27+Колобок!G27+Василёк!G27+Березка!G27+Колосок!G27))</f>
        <v>14444</v>
      </c>
      <c r="H27" s="323" t="n">
        <f aca="false">SUM((ДОУ1!H27+ДОУ2!H27+ДОУ3!H27+ДОУ4!H27+Солнышко!H27+Колобок!H27+Василёк!H27+Березка!H27+Колосок!H27))</f>
        <v>14444</v>
      </c>
      <c r="I27" s="282" t="n">
        <f aca="false">IF(G27=H27,1,IF(G27&gt;H27,H27/G27,IF(G27&lt;H27,H27/G27)))</f>
        <v>1</v>
      </c>
      <c r="J27" s="283" t="n">
        <f aca="false">I27</f>
        <v>1</v>
      </c>
      <c r="K27" s="336"/>
      <c r="L27" s="358" t="s">
        <v>170</v>
      </c>
      <c r="M27" s="289"/>
      <c r="N27" s="359"/>
      <c r="O27" s="360"/>
      <c r="P27" s="359"/>
    </row>
    <row r="29" customFormat="false" ht="24.75" hidden="false" customHeight="true" outlineLevel="0" collapsed="false"/>
    <row r="33" customFormat="false" ht="35.25" hidden="false" customHeight="true" outlineLevel="0" collapsed="false"/>
  </sheetData>
  <mergeCells count="4">
    <mergeCell ref="L2:P2"/>
    <mergeCell ref="B3:M3"/>
    <mergeCell ref="B4:M4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4" colorId="64" zoomScale="94" zoomScaleNormal="100" zoomScalePageLayoutView="94" workbookViewId="0">
      <selection pane="topLeft" activeCell="J51" activeCellId="0" sqref="J5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9.41"/>
    <col collapsed="false" customWidth="false" hidden="false" outlineLevel="0" max="14" min="14" style="45" width="9.14"/>
    <col collapsed="false" customWidth="true" hidden="false" outlineLevel="0" max="15" min="15" style="40" width="9.41"/>
    <col collapsed="false" customWidth="false" hidden="false" outlineLevel="0" max="257" min="16" style="40" width="9.14"/>
  </cols>
  <sheetData>
    <row r="1" customFormat="false" ht="20.25" hidden="false" customHeight="false" outlineLevel="0" collapsed="false">
      <c r="B1" s="46"/>
    </row>
    <row r="2" customFormat="false" ht="81.75" hidden="false" customHeight="true" outlineLevel="0" collapsed="false"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8.75" hidden="false" customHeight="true" outlineLevel="0" collapsed="false">
      <c r="B4" s="48" t="s">
        <v>4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25.25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2.7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66" customFormat="true" ht="12.75" hidden="false" customHeight="false" outlineLevel="0" collapsed="false">
      <c r="A7" s="61"/>
      <c r="B7" s="62" t="s">
        <v>6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  <c r="N7" s="65"/>
      <c r="O7" s="65"/>
      <c r="P7" s="65"/>
    </row>
    <row r="8" s="66" customFormat="true" ht="12.75" hidden="false" customHeight="false" outlineLevel="0" collapsed="false">
      <c r="A8" s="61"/>
      <c r="B8" s="67" t="s">
        <v>61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/>
      <c r="N8" s="65"/>
      <c r="O8" s="65"/>
      <c r="P8" s="65"/>
    </row>
    <row r="9" s="66" customFormat="true" ht="12.75" hidden="false" customHeight="false" outlineLevel="0" collapsed="false">
      <c r="A9" s="61"/>
      <c r="B9" s="70" t="s">
        <v>62</v>
      </c>
      <c r="C9" s="71"/>
      <c r="D9" s="68"/>
      <c r="E9" s="68"/>
      <c r="F9" s="68"/>
      <c r="G9" s="68"/>
      <c r="H9" s="68"/>
      <c r="I9" s="68"/>
      <c r="J9" s="68"/>
      <c r="K9" s="68"/>
      <c r="L9" s="68"/>
      <c r="M9" s="69"/>
      <c r="N9" s="65"/>
      <c r="O9" s="65"/>
      <c r="P9" s="65"/>
    </row>
    <row r="10" s="66" customFormat="true" ht="89.25" hidden="false" customHeight="false" outlineLevel="0" collapsed="false">
      <c r="A10" s="7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77" t="n">
        <f aca="false">AVERAGE('А-Е'!G10,'Денисовская СШ'!G10,'ДСШ №1'!G10,'Орловская СШ'!G10,'ДСШ №2'!G10,'Н-Танайская'!G10,'Курайская СШ'!G10,'Новинская СШ'!G10,'Усольская СШ'!G10,'Шеломковская СШ'!G10)</f>
        <v>100</v>
      </c>
      <c r="H10" s="77" t="n">
        <f aca="false">AVERAGE('А-Е'!H10,'Денисовская СШ'!H10,'ДСШ №1'!H10,'Орловская СШ'!H10,'ДСШ №2'!H10,'Н-Танайская'!H10,'Курайская СШ'!H10,'Новинская СШ'!H10,'Усольская СШ'!H10,'Шеломковская СШ'!H10)</f>
        <v>100</v>
      </c>
      <c r="I10" s="78" t="n">
        <f aca="false">IF(G10=H10,1,IF(G10&gt;H10,H10/G10,IF(G10&lt;H10,H10/G10)))</f>
        <v>1</v>
      </c>
      <c r="J10" s="79" t="n">
        <f aca="false">I10</f>
        <v>1</v>
      </c>
      <c r="K10" s="76"/>
      <c r="L10" s="80" t="s">
        <v>67</v>
      </c>
      <c r="M10" s="81" t="n">
        <f aca="false">AVERAGE(J10:J11)</f>
        <v>0.991218544429362</v>
      </c>
      <c r="N10" s="82" t="n">
        <f aca="false">AVERAGE(M10,M15,M20,M25,M30,M35,M40,M45,M50,M54,M60,M66)</f>
        <v>0.997805373945496</v>
      </c>
      <c r="O10" s="83" t="n">
        <f aca="false">AVERAGE(J10,J15,J20,J25,J30,J35,J40,J45,J50,J54,J60,J66)</f>
        <v>1</v>
      </c>
      <c r="P10" s="83" t="n">
        <f aca="false">AVERAGE(J11,J16,J21,J26,J31,J36,J41,J46,J51,J55,J62,J67)</f>
        <v>0.995610747890993</v>
      </c>
    </row>
    <row r="11" s="91" customFormat="true" ht="25.5" hidden="false" customHeight="false" outlineLevel="0" collapsed="false">
      <c r="A11" s="72"/>
      <c r="B11" s="84"/>
      <c r="C11" s="85"/>
      <c r="D11" s="73" t="s">
        <v>68</v>
      </c>
      <c r="E11" s="86" t="s">
        <v>69</v>
      </c>
      <c r="F11" s="62" t="s">
        <v>70</v>
      </c>
      <c r="G11" s="77" t="n">
        <f aca="false">AVERAGE('А-Е'!G11,'Денисовская СШ'!G11,'ДСШ №1'!G11,'Орловская СШ'!G11,'ДСШ №2'!G11,'Н-Танайская'!G11,'Курайская СШ'!G11,'Новинская СШ'!G11,'Усольская СШ'!G11,'Шеломковская СШ'!G11)</f>
        <v>61</v>
      </c>
      <c r="H11" s="77" t="n">
        <f aca="false">AVERAGE('А-Е'!H11,'Денисовская СШ'!H11,'ДСШ №1'!H11,'Орловская СШ'!H11,'ДСШ №2'!H11,'Н-Танайская'!H11,'Курайская СШ'!H11,'Новинская СШ'!H11,'Усольская СШ'!H11,'Шеломковская СШ'!H11)</f>
        <v>60.8</v>
      </c>
      <c r="I11" s="78" t="n">
        <f aca="false">IF(G11=H11,1,IF(G11&gt;H11,H11/G11,IF(G11&lt;H11,H11/G11)))</f>
        <v>0.99672131147541</v>
      </c>
      <c r="J11" s="79" t="n">
        <f aca="false">AVERAGE(I11:I12)</f>
        <v>0.982437088858724</v>
      </c>
      <c r="K11" s="76"/>
      <c r="L11" s="80" t="s">
        <v>67</v>
      </c>
      <c r="M11" s="87"/>
      <c r="N11" s="88"/>
      <c r="O11" s="89"/>
      <c r="P11" s="90"/>
    </row>
    <row r="12" s="91" customFormat="true" ht="89.25" hidden="false" customHeight="false" outlineLevel="0" collapsed="false">
      <c r="A12" s="72"/>
      <c r="B12" s="92"/>
      <c r="C12" s="93"/>
      <c r="D12" s="92"/>
      <c r="E12" s="76" t="s">
        <v>71</v>
      </c>
      <c r="F12" s="62" t="s">
        <v>70</v>
      </c>
      <c r="G12" s="77" t="n">
        <f aca="false">AVERAGE('А-Е'!G12,'Денисовская СШ'!G12,'ДСШ №1'!G12,'Орловская СШ'!G12,'ДСШ №2'!G12,'Н-Танайская'!G12,'Курайская СШ'!G12,'Новинская СШ'!G12,'Усольская СШ'!G12,'Шеломковская СШ'!G12)</f>
        <v>15.7</v>
      </c>
      <c r="H12" s="77" t="n">
        <f aca="false">AVERAGE('А-Е'!H12,'Денисовская СШ'!H12,'ДСШ №1'!H12,'Орловская СШ'!H12,'ДСШ №2'!H12,'Н-Танайская'!H12,'Курайская СШ'!H12,'Новинская СШ'!H12,'Усольская СШ'!H12,'Шеломковская СШ'!H12)</f>
        <v>15.2</v>
      </c>
      <c r="I12" s="78" t="n">
        <f aca="false">IF(G12=H12,1,IF(G12&gt;H12,H12/G12,IF(G12&lt;H12,H12/G12)))</f>
        <v>0.968152866242038</v>
      </c>
      <c r="J12" s="94"/>
      <c r="K12" s="76"/>
      <c r="L12" s="80" t="s">
        <v>67</v>
      </c>
      <c r="M12" s="95"/>
      <c r="N12" s="96"/>
      <c r="O12" s="97"/>
      <c r="P12" s="90"/>
    </row>
    <row r="13" s="91" customFormat="true" ht="15" hidden="false" customHeight="false" outlineLevel="0" collapsed="false">
      <c r="A13" s="72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96"/>
      <c r="O13" s="97"/>
      <c r="P13" s="90"/>
    </row>
    <row r="14" s="91" customFormat="true" ht="15" hidden="false" customHeight="true" outlineLevel="0" collapsed="false">
      <c r="A14" s="72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84"/>
      <c r="N14" s="96"/>
      <c r="O14" s="97"/>
      <c r="P14" s="90"/>
    </row>
    <row r="15" s="91" customFormat="true" ht="89.25" hidden="false" customHeight="false" outlineLevel="0" collapsed="false">
      <c r="A15" s="72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77" t="n">
        <f aca="false">AVERAGE('А-Е'!G15,'Денисовская СШ'!G15,'ДСШ №1'!G15,'Орловская СШ'!G15,'ДСШ №2'!G15,'Н-Танайская'!G15,'Курайская СШ'!G15,'Новинская СШ'!G15,'Усольская СШ'!G15,'Шеломковская СШ'!G15)</f>
        <v>100</v>
      </c>
      <c r="H15" s="77" t="n">
        <f aca="false">AVERAGE('А-Е'!H15,'Денисовская СШ'!H15,'ДСШ №1'!H15,'Орловская СШ'!H15,'ДСШ №2'!H15,'Н-Танайская'!H15,'Курайская СШ'!H15,'Новинская СШ'!H15,'Усольская СШ'!H15,'Шеломковская СШ'!H15)</f>
        <v>100</v>
      </c>
      <c r="I15" s="78" t="n">
        <f aca="false">IF(G15=H15,1,IF(G15&gt;H15,H15/G15,IF(G15&lt;H15,H15/G15)))</f>
        <v>1</v>
      </c>
      <c r="J15" s="79" t="n">
        <f aca="false">I15</f>
        <v>1</v>
      </c>
      <c r="K15" s="86"/>
      <c r="L15" s="80" t="s">
        <v>67</v>
      </c>
      <c r="M15" s="79" t="n">
        <f aca="false">AVERAGE(J15:J16)</f>
        <v>1</v>
      </c>
      <c r="N15" s="96"/>
      <c r="O15" s="97"/>
      <c r="P15" s="90"/>
    </row>
    <row r="16" s="91" customFormat="true" ht="25.5" hidden="false" customHeight="false" outlineLevel="0" collapsed="false">
      <c r="A16" s="72"/>
      <c r="B16" s="84"/>
      <c r="C16" s="85"/>
      <c r="D16" s="73" t="s">
        <v>68</v>
      </c>
      <c r="E16" s="86" t="s">
        <v>69</v>
      </c>
      <c r="F16" s="62" t="s">
        <v>70</v>
      </c>
      <c r="G16" s="77" t="n">
        <f aca="false">AVERAGE('А-Е'!G16,'Денисовская СШ'!G16,'ДСШ №1'!G16,'Орловская СШ'!G16,'ДСШ №2'!G16,'Н-Танайская'!G16,'Курайская СШ'!G16,'Новинская СШ'!G16,'Усольская СШ'!G16,'Шеломковская СШ'!G16)</f>
        <v>4.3</v>
      </c>
      <c r="H16" s="77" t="n">
        <f aca="false">AVERAGE('А-Е'!H16,'Денисовская СШ'!H16,'ДСШ №1'!H16,'Орловская СШ'!H16,'ДСШ №2'!H16,'Н-Танайская'!H16,'Курайская СШ'!H16,'Новинская СШ'!H16,'Усольская СШ'!H16,'Шеломковская СШ'!H16)</f>
        <v>4.3</v>
      </c>
      <c r="I16" s="78" t="n">
        <f aca="false">IF(G16=H16,1,IF(G16&gt;H16,H16/G16,IF(G16&lt;H16,H16/G16)))</f>
        <v>1</v>
      </c>
      <c r="J16" s="79" t="n">
        <v>1</v>
      </c>
      <c r="K16" s="86"/>
      <c r="L16" s="80" t="s">
        <v>67</v>
      </c>
      <c r="M16" s="87"/>
      <c r="N16" s="96"/>
      <c r="O16" s="97"/>
      <c r="P16" s="90"/>
    </row>
    <row r="17" s="91" customFormat="true" ht="89.25" hidden="false" customHeight="false" outlineLevel="0" collapsed="false">
      <c r="A17" s="72"/>
      <c r="B17" s="92"/>
      <c r="C17" s="103"/>
      <c r="D17" s="101"/>
      <c r="E17" s="76" t="s">
        <v>71</v>
      </c>
      <c r="F17" s="62" t="s">
        <v>70</v>
      </c>
      <c r="G17" s="77" t="n">
        <f aca="false">AVERAGE('А-Е'!G17,'Денисовская СШ'!G17,'ДСШ №1'!G17,'Орловская СШ'!G17,'ДСШ №2'!G17,'Н-Танайская'!G17,'Курайская СШ'!G17,'Новинская СШ'!G17,'Усольская СШ'!G17,'Шеломковская СШ'!G17)</f>
        <v>1.6</v>
      </c>
      <c r="H17" s="77" t="n">
        <f aca="false">AVERAGE('А-Е'!H17,'Денисовская СШ'!H17,'ДСШ №1'!H17,'Орловская СШ'!H17,'ДСШ №2'!H17,'Н-Танайская'!H17,'Курайская СШ'!H17,'Новинская СШ'!H17,'Усольская СШ'!H17,'Шеломковская СШ'!H17)</f>
        <v>1.7</v>
      </c>
      <c r="I17" s="78" t="n">
        <f aca="false">IF(G17=H17,1,IF(G17&gt;H17,H17/G17,IF(G17&lt;H17,H17/G17)))</f>
        <v>1.0625</v>
      </c>
      <c r="J17" s="94"/>
      <c r="K17" s="86"/>
      <c r="L17" s="80" t="s">
        <v>67</v>
      </c>
      <c r="M17" s="95"/>
      <c r="N17" s="96"/>
      <c r="O17" s="97"/>
      <c r="P17" s="90"/>
    </row>
    <row r="18" s="91" customFormat="true" ht="15" hidden="false" customHeight="false" outlineLevel="0" collapsed="false">
      <c r="A18" s="72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96"/>
      <c r="O18" s="97"/>
      <c r="P18" s="90"/>
    </row>
    <row r="19" s="91" customFormat="true" ht="15" hidden="false" customHeight="true" outlineLevel="0" collapsed="false">
      <c r="A19" s="72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84"/>
      <c r="N19" s="96"/>
      <c r="O19" s="97"/>
      <c r="P19" s="90"/>
    </row>
    <row r="20" s="91" customFormat="true" ht="89.25" hidden="false" customHeight="false" outlineLevel="0" collapsed="false">
      <c r="A20" s="72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77" t="n">
        <f aca="false">AVERAGE('А-Е'!G20,'Денисовская СШ'!G20,'ДСШ №1'!G20,'Орловская СШ'!G20,'ДСШ №2'!G20,'Н-Танайская'!G20,'Курайская СШ'!G20,'Новинская СШ'!G20,'Усольская СШ'!G20,'Шеломковская СШ'!G20)</f>
        <v>100</v>
      </c>
      <c r="H20" s="77" t="n">
        <f aca="false">AVERAGE('А-Е'!H20,'Денисовская СШ'!H20,'ДСШ №1'!H20,'Орловская СШ'!H20,'ДСШ №2'!H20,'Н-Танайская'!H20,'Курайская СШ'!H20,'Новинская СШ'!H20,'Усольская СШ'!H20,'Шеломковская СШ'!H20)</f>
        <v>100</v>
      </c>
      <c r="I20" s="78" t="n">
        <f aca="false">IF(G20=H20,1,IF(G20&gt;H20,H20/G20,IF(G20&lt;H20,H20/G20)))</f>
        <v>1</v>
      </c>
      <c r="J20" s="79" t="n">
        <f aca="false">I20</f>
        <v>1</v>
      </c>
      <c r="K20" s="86"/>
      <c r="L20" s="80" t="s">
        <v>67</v>
      </c>
      <c r="M20" s="79" t="n">
        <f aca="false">AVERAGE(J20:J21)</f>
        <v>1</v>
      </c>
      <c r="N20" s="96"/>
      <c r="O20" s="97"/>
      <c r="P20" s="90"/>
    </row>
    <row r="21" s="91" customFormat="true" ht="25.5" hidden="false" customHeight="false" outlineLevel="0" collapsed="false">
      <c r="A21" s="72"/>
      <c r="B21" s="84"/>
      <c r="C21" s="85"/>
      <c r="D21" s="73" t="s">
        <v>68</v>
      </c>
      <c r="E21" s="86" t="s">
        <v>69</v>
      </c>
      <c r="F21" s="62" t="s">
        <v>70</v>
      </c>
      <c r="G21" s="77" t="n">
        <f aca="false">AVERAGE('А-Е'!G21,'Денисовская СШ'!G21,'ДСШ №1'!G21,'Орловская СШ'!G21,'ДСШ №2'!G21,'Н-Танайская'!G21,'Курайская СШ'!G21,'Новинская СШ'!G21,'Усольская СШ'!G21,'Шеломковская СШ'!G21)</f>
        <v>0.5</v>
      </c>
      <c r="H21" s="77" t="n">
        <f aca="false">AVERAGE('А-Е'!H21,'Денисовская СШ'!H21,'ДСШ №1'!H21,'Орловская СШ'!H21,'ДСШ №2'!H21,'Н-Танайская'!H21,'Курайская СШ'!H21,'Новинская СШ'!H21,'Усольская СШ'!H21,'Шеломковская СШ'!H21)</f>
        <v>0.5</v>
      </c>
      <c r="I21" s="78" t="n">
        <f aca="false">IF(G21=H21,1,IF(G21&gt;H21,H21/G21,IF(G21&lt;H21,H21/G21)))</f>
        <v>1</v>
      </c>
      <c r="J21" s="79" t="n">
        <v>1</v>
      </c>
      <c r="K21" s="86"/>
      <c r="L21" s="80" t="s">
        <v>67</v>
      </c>
      <c r="M21" s="87"/>
      <c r="N21" s="96"/>
      <c r="O21" s="97"/>
      <c r="P21" s="90"/>
    </row>
    <row r="22" s="91" customFormat="true" ht="89.25" hidden="false" customHeight="false" outlineLevel="0" collapsed="false">
      <c r="A22" s="72"/>
      <c r="B22" s="92"/>
      <c r="C22" s="103"/>
      <c r="D22" s="101"/>
      <c r="E22" s="76" t="s">
        <v>71</v>
      </c>
      <c r="F22" s="62" t="s">
        <v>70</v>
      </c>
      <c r="G22" s="77" t="n">
        <f aca="false">AVERAGE('А-Е'!G22,'Денисовская СШ'!G22,'ДСШ №1'!G22,'Орловская СШ'!G22,'ДСШ №2'!G22,'Н-Танайская'!G22,'Курайская СШ'!G22,'Новинская СШ'!G22,'Усольская СШ'!G22,'Шеломковская СШ'!G22)</f>
        <v>0</v>
      </c>
      <c r="H22" s="77" t="n">
        <f aca="false">AVERAGE('А-Е'!H22,'Денисовская СШ'!H22,'ДСШ №1'!H22,'Орловская СШ'!H22,'ДСШ №2'!H22,'Н-Танайская'!H22,'Курайская СШ'!H22,'Новинская СШ'!H22,'Усольская СШ'!H22,'Шеломковская СШ'!H22)</f>
        <v>0</v>
      </c>
      <c r="I22" s="78" t="n">
        <f aca="false">IF(G22=H22,1,IF(G22&gt;H22,H22/G22,IF(G22&lt;H22,H22/G22)))</f>
        <v>1</v>
      </c>
      <c r="J22" s="94"/>
      <c r="K22" s="86"/>
      <c r="L22" s="80" t="s">
        <v>67</v>
      </c>
      <c r="M22" s="95"/>
      <c r="N22" s="96"/>
      <c r="O22" s="97"/>
      <c r="P22" s="90"/>
    </row>
    <row r="23" s="91" customFormat="true" ht="15" hidden="false" customHeight="true" outlineLevel="0" collapsed="false">
      <c r="A23" s="72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96"/>
      <c r="O23" s="97"/>
      <c r="P23" s="90"/>
    </row>
    <row r="24" s="91" customFormat="true" ht="15" hidden="false" customHeight="true" outlineLevel="0" collapsed="false">
      <c r="A24" s="72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96"/>
      <c r="O24" s="97"/>
      <c r="P24" s="90"/>
    </row>
    <row r="25" s="91" customFormat="true" ht="89.25" hidden="false" customHeight="false" outlineLevel="0" collapsed="false">
      <c r="A25" s="72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77" t="n">
        <f aca="false">AVERAGE('А-Е'!G25,'Денисовская СШ'!G25,'ДСШ №1'!G25,'Орловская СШ'!G25,'ДСШ №2'!G25,'Н-Танайская'!G25,'Курайская СШ'!G25,'Новинская СШ'!G25,'Усольская СШ'!G25,'Шеломковская СШ'!G25)</f>
        <v>100</v>
      </c>
      <c r="H25" s="77" t="n">
        <f aca="false">AVERAGE('А-Е'!H25,'Денисовская СШ'!H25,'ДСШ №1'!H25,'Орловская СШ'!H25,'ДСШ №2'!H25,'Н-Танайская'!H25,'Курайская СШ'!H25,'Новинская СШ'!H25,'Усольская СШ'!H25,'Шеломковская СШ'!H25)</f>
        <v>100</v>
      </c>
      <c r="I25" s="78" t="n">
        <f aca="false">IF(G25=H25,1,IF(G25&gt;H25,H25/G25,IF(G25&lt;H25,H25/G25)))</f>
        <v>1</v>
      </c>
      <c r="J25" s="79" t="n">
        <f aca="false">I25</f>
        <v>1</v>
      </c>
      <c r="K25" s="86"/>
      <c r="L25" s="80" t="s">
        <v>67</v>
      </c>
      <c r="M25" s="79" t="n">
        <f aca="false">AVERAGE(J25:J26)</f>
        <v>1.00189155107188</v>
      </c>
      <c r="N25" s="96"/>
      <c r="O25" s="97"/>
      <c r="P25" s="90"/>
    </row>
    <row r="26" s="91" customFormat="true" ht="25.5" hidden="false" customHeight="false" outlineLevel="0" collapsed="false">
      <c r="A26" s="72"/>
      <c r="B26" s="107"/>
      <c r="C26" s="85"/>
      <c r="D26" s="75" t="s">
        <v>68</v>
      </c>
      <c r="E26" s="86" t="s">
        <v>69</v>
      </c>
      <c r="F26" s="62" t="s">
        <v>70</v>
      </c>
      <c r="G26" s="77" t="n">
        <f aca="false">AVERAGE('А-Е'!G26,'Денисовская СШ'!G26,'ДСШ №1'!G26,'Орловская СШ'!G26,'ДСШ №2'!G26,'Н-Танайская'!G26,'Курайская СШ'!G26,'Новинская СШ'!G26,'Усольская СШ'!G26,'Шеломковская СШ'!G26)</f>
        <v>79.3</v>
      </c>
      <c r="H26" s="77" t="n">
        <f aca="false">AVERAGE('А-Е'!H26,'Денисовская СШ'!H26,'ДСШ №1'!H26,'Орловская СШ'!H26,'ДСШ №2'!H26,'Н-Танайская'!H26,'Курайская СШ'!H26,'Новинская СШ'!H26,'Усольская СШ'!H26,'Шеломковская СШ'!H26)</f>
        <v>79.9</v>
      </c>
      <c r="I26" s="78" t="n">
        <f aca="false">IF(G26=H26,1,IF(G26&gt;H26,H26/G26,IF(G26&lt;H26,H26/G26)))</f>
        <v>1.00756620428752</v>
      </c>
      <c r="J26" s="79" t="n">
        <f aca="false">AVERAGE(I26:I27)</f>
        <v>1.00378310214376</v>
      </c>
      <c r="K26" s="86"/>
      <c r="L26" s="80" t="s">
        <v>67</v>
      </c>
      <c r="M26" s="87"/>
      <c r="N26" s="96"/>
      <c r="O26" s="97"/>
      <c r="P26" s="90"/>
    </row>
    <row r="27" s="91" customFormat="true" ht="89.25" hidden="false" customHeight="false" outlineLevel="0" collapsed="false">
      <c r="A27" s="72"/>
      <c r="B27" s="108"/>
      <c r="C27" s="109"/>
      <c r="D27" s="92"/>
      <c r="E27" s="76" t="s">
        <v>76</v>
      </c>
      <c r="F27" s="62" t="s">
        <v>70</v>
      </c>
      <c r="G27" s="77" t="n">
        <f aca="false">AVERAGE('А-Е'!G27,'Денисовская СШ'!G27,'ДСШ №1'!G27,'Орловская СШ'!G27,'ДСШ №2'!G27,'Н-Танайская'!G27,'Курайская СШ'!G27,'Новинская СШ'!G27,'Усольская СШ'!G27,'Шеломковская СШ'!G27)</f>
        <v>15.4</v>
      </c>
      <c r="H27" s="77" t="n">
        <f aca="false">AVERAGE('А-Е'!H27,'Денисовская СШ'!H27,'ДСШ №1'!H27,'Орловская СШ'!H27,'ДСШ №2'!H27,'Н-Танайская'!H27,'Курайская СШ'!H27,'Новинская СШ'!H27,'Усольская СШ'!H27,'Шеломковская СШ'!H27)</f>
        <v>15.4</v>
      </c>
      <c r="I27" s="78" t="n">
        <f aca="false">IF(G27=H27,1,IF(G27&gt;H27,H27/G27,IF(G27&lt;H27,H27/G27)))</f>
        <v>1</v>
      </c>
      <c r="J27" s="94"/>
      <c r="K27" s="86"/>
      <c r="L27" s="80" t="s">
        <v>67</v>
      </c>
      <c r="M27" s="95"/>
      <c r="N27" s="96"/>
      <c r="O27" s="97"/>
      <c r="P27" s="90"/>
    </row>
    <row r="28" s="91" customFormat="true" ht="15" hidden="false" customHeight="true" outlineLevel="0" collapsed="false">
      <c r="A28" s="72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96"/>
      <c r="O28" s="97"/>
      <c r="P28" s="90"/>
    </row>
    <row r="29" s="91" customFormat="true" ht="15" hidden="false" customHeight="true" outlineLevel="0" collapsed="false">
      <c r="A29" s="72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96"/>
      <c r="O29" s="97"/>
      <c r="P29" s="90"/>
    </row>
    <row r="30" s="91" customFormat="true" ht="89.25" hidden="false" customHeight="false" outlineLevel="0" collapsed="false">
      <c r="A30" s="72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77" t="n">
        <f aca="false">AVERAGE('А-Е'!G30,'Денисовская СШ'!G30,'ДСШ №1'!G30,'Орловская СШ'!G30,'ДСШ №2'!G30,'Н-Танайская'!G30,'Курайская СШ'!G30,'Новинская СШ'!G30,'Усольская СШ'!G30,'Шеломковская СШ'!G30)</f>
        <v>100</v>
      </c>
      <c r="H30" s="77" t="n">
        <f aca="false">AVERAGE('А-Е'!H30,'Денисовская СШ'!H30,'ДСШ №1'!H30,'Орловская СШ'!H30,'ДСШ №2'!H30,'Н-Танайская'!H30,'Курайская СШ'!H30,'Новинская СШ'!H30,'Усольская СШ'!H30,'Шеломковская СШ'!H30)</f>
        <v>100</v>
      </c>
      <c r="I30" s="78" t="n">
        <f aca="false">IF(G30=H30,1,IF(G30&gt;H30,H30/G30,IF(G30&lt;H30,H30/G30)))</f>
        <v>1</v>
      </c>
      <c r="J30" s="79" t="n">
        <f aca="false">I30</f>
        <v>1</v>
      </c>
      <c r="K30" s="86"/>
      <c r="L30" s="80" t="s">
        <v>67</v>
      </c>
      <c r="M30" s="79" t="n">
        <f aca="false">AVERAGE(J30:J31)</f>
        <v>0.994623655913979</v>
      </c>
      <c r="N30" s="96"/>
      <c r="O30" s="97"/>
      <c r="P30" s="90"/>
    </row>
    <row r="31" s="91" customFormat="true" ht="25.5" hidden="false" customHeight="false" outlineLevel="0" collapsed="false">
      <c r="A31" s="72"/>
      <c r="B31" s="84"/>
      <c r="C31" s="85"/>
      <c r="D31" s="73" t="s">
        <v>68</v>
      </c>
      <c r="E31" s="86" t="s">
        <v>69</v>
      </c>
      <c r="F31" s="62" t="s">
        <v>70</v>
      </c>
      <c r="G31" s="77" t="n">
        <f aca="false">AVERAGE('А-Е'!G31,'Денисовская СШ'!G31,'ДСШ №1'!G31,'Орловская СШ'!G31,'ДСШ №2'!G31,'Н-Танайская'!G31,'Курайская СШ'!G31,'Новинская СШ'!G31,'Усольская СШ'!G31,'Шеломковская СШ'!G31)</f>
        <v>9.3</v>
      </c>
      <c r="H31" s="77" t="n">
        <f aca="false">AVERAGE('А-Е'!H31,'Денисовская СШ'!H31,'ДСШ №1'!H31,'Орловская СШ'!H31,'ДСШ №2'!H31,'Н-Танайская'!H31,'Курайская СШ'!H31,'Новинская СШ'!H31,'Усольская СШ'!H31,'Шеломковская СШ'!H31)</f>
        <v>9.1</v>
      </c>
      <c r="I31" s="78" t="n">
        <f aca="false">IF(G31=H31,1,IF(G31&gt;H31,H31/G31,IF(G31&lt;H31,H31/G31)))</f>
        <v>0.978494623655914</v>
      </c>
      <c r="J31" s="79" t="n">
        <f aca="false">AVERAGE(I31:I32)</f>
        <v>0.989247311827957</v>
      </c>
      <c r="K31" s="86"/>
      <c r="L31" s="80" t="s">
        <v>67</v>
      </c>
      <c r="M31" s="87"/>
      <c r="N31" s="96"/>
      <c r="O31" s="97"/>
      <c r="P31" s="90"/>
    </row>
    <row r="32" s="91" customFormat="true" ht="89.25" hidden="false" customHeight="false" outlineLevel="0" collapsed="false">
      <c r="A32" s="72"/>
      <c r="B32" s="92"/>
      <c r="C32" s="93"/>
      <c r="D32" s="101"/>
      <c r="E32" s="76" t="s">
        <v>76</v>
      </c>
      <c r="F32" s="62" t="s">
        <v>70</v>
      </c>
      <c r="G32" s="77" t="n">
        <f aca="false">AVERAGE('А-Е'!G32,'Денисовская СШ'!G32,'ДСШ №1'!G32,'Орловская СШ'!G32,'ДСШ №2'!G32,'Н-Танайская'!G32,'Курайская СШ'!G32,'Новинская СШ'!G32,'Усольская СШ'!G32,'Шеломковская СШ'!G32)</f>
        <v>2.2</v>
      </c>
      <c r="H32" s="77" t="n">
        <f aca="false">AVERAGE('А-Е'!H32,'Денисовская СШ'!H32,'ДСШ №1'!H32,'Орловская СШ'!H32,'ДСШ №2'!H32,'Н-Танайская'!H32,'Курайская СШ'!H32,'Новинская СШ'!H32,'Усольская СШ'!H32,'Шеломковская СШ'!H32)</f>
        <v>2.2</v>
      </c>
      <c r="I32" s="78" t="n">
        <f aca="false">IF(G32=H32,1,IF(G32&gt;H32,H32/G32,IF(G32&lt;H32,H32/G32)))</f>
        <v>1</v>
      </c>
      <c r="J32" s="94"/>
      <c r="K32" s="86"/>
      <c r="L32" s="80" t="s">
        <v>67</v>
      </c>
      <c r="M32" s="95"/>
      <c r="N32" s="96"/>
      <c r="O32" s="97"/>
      <c r="P32" s="90"/>
    </row>
    <row r="33" s="91" customFormat="true" ht="15" hidden="false" customHeight="true" outlineLevel="0" collapsed="false">
      <c r="A33" s="72"/>
      <c r="B33" s="111" t="s">
        <v>74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96"/>
      <c r="O33" s="97"/>
      <c r="P33" s="90"/>
    </row>
    <row r="34" s="91" customFormat="true" ht="15" hidden="false" customHeight="true" outlineLevel="0" collapsed="false">
      <c r="A34" s="72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96"/>
      <c r="O34" s="97"/>
      <c r="P34" s="90"/>
    </row>
    <row r="35" s="91" customFormat="true" ht="89.25" hidden="false" customHeight="false" outlineLevel="0" collapsed="false">
      <c r="A35" s="72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77" t="n">
        <f aca="false">AVERAGE('А-Е'!G35,'Денисовская СШ'!G35,'ДСШ №1'!G35,'Орловская СШ'!G35,'ДСШ №2'!G35,'Н-Танайская'!G35,'Курайская СШ'!G35,'Новинская СШ'!G35,'Усольская СШ'!G35,'Шеломковская СШ'!G35)</f>
        <v>100</v>
      </c>
      <c r="H35" s="77" t="n">
        <f aca="false">AVERAGE('А-Е'!H35,'Денисовская СШ'!H35,'ДСШ №1'!H35,'Орловская СШ'!H35,'ДСШ №2'!H35,'Н-Танайская'!H35,'Курайская СШ'!H35,'Новинская СШ'!H35,'Усольская СШ'!H35,'Шеломковская СШ'!H35)</f>
        <v>100</v>
      </c>
      <c r="I35" s="78" t="n">
        <f aca="false">IF(G35=H35,1,IF(G35&gt;H35,H35/G35,IF(G35&lt;H35,H35/G35)))</f>
        <v>1</v>
      </c>
      <c r="J35" s="79" t="n">
        <f aca="false">I35</f>
        <v>1</v>
      </c>
      <c r="K35" s="86"/>
      <c r="L35" s="80" t="s">
        <v>67</v>
      </c>
      <c r="M35" s="79" t="n">
        <f aca="false">AVERAGE(J35:J36)</f>
        <v>1</v>
      </c>
      <c r="N35" s="96"/>
      <c r="O35" s="97"/>
      <c r="P35" s="90"/>
    </row>
    <row r="36" s="91" customFormat="true" ht="25.5" hidden="false" customHeight="false" outlineLevel="0" collapsed="false">
      <c r="A36" s="72"/>
      <c r="B36" s="84"/>
      <c r="C36" s="85"/>
      <c r="D36" s="73" t="s">
        <v>68</v>
      </c>
      <c r="E36" s="86" t="s">
        <v>69</v>
      </c>
      <c r="F36" s="62" t="s">
        <v>70</v>
      </c>
      <c r="G36" s="77" t="n">
        <f aca="false">AVERAGE('А-Е'!G36,'Денисовская СШ'!G36,'ДСШ №1'!G36,'Орловская СШ'!G36,'ДСШ №2'!G36,'Н-Танайская'!G36,'Курайская СШ'!G36,'Новинская СШ'!G36,'Усольская СШ'!G36,'Шеломковская СШ'!G36)</f>
        <v>0.625</v>
      </c>
      <c r="H36" s="77" t="n">
        <f aca="false">AVERAGE('А-Е'!H36,'Денисовская СШ'!H36,'ДСШ №1'!H36,'Орловская СШ'!H36,'ДСШ №2'!H36,'Н-Танайская'!H36,'Курайская СШ'!H36,'Новинская СШ'!H36,'Усольская СШ'!H36,'Шеломковская СШ'!H36)</f>
        <v>0.625</v>
      </c>
      <c r="I36" s="78" t="n">
        <f aca="false">IF(G36=H36,1,IF(G36&gt;H36,H36/G36,IF(G36&lt;H36,H36/G36)))</f>
        <v>1</v>
      </c>
      <c r="J36" s="79" t="n">
        <f aca="false">AVERAGE(I36:I37)</f>
        <v>1</v>
      </c>
      <c r="K36" s="86"/>
      <c r="L36" s="80" t="s">
        <v>67</v>
      </c>
      <c r="M36" s="87"/>
      <c r="N36" s="96"/>
      <c r="O36" s="97"/>
      <c r="P36" s="90"/>
    </row>
    <row r="37" s="91" customFormat="true" ht="89.25" hidden="false" customHeight="false" outlineLevel="0" collapsed="false">
      <c r="A37" s="72"/>
      <c r="B37" s="92"/>
      <c r="C37" s="93"/>
      <c r="D37" s="101"/>
      <c r="E37" s="76" t="s">
        <v>76</v>
      </c>
      <c r="F37" s="62" t="s">
        <v>70</v>
      </c>
      <c r="G37" s="77" t="n">
        <f aca="false">AVERAGE('А-Е'!G37,'Денисовская СШ'!G37,'ДСШ №1'!G37,'Орловская СШ'!G37,'ДСШ №2'!G37,'Н-Танайская'!G37,'Курайская СШ'!G37,'Новинская СШ'!G37,'Усольская СШ'!G37,'Шеломковская СШ'!G37)</f>
        <v>0.125</v>
      </c>
      <c r="H37" s="77" t="n">
        <f aca="false">AVERAGE('А-Е'!H37,'Денисовская СШ'!H37,'ДСШ №1'!H37,'Орловская СШ'!H37,'ДСШ №2'!H37,'Н-Танайская'!H37,'Курайская СШ'!H37,'Новинская СШ'!H37,'Усольская СШ'!H37,'Шеломковская СШ'!H37)</f>
        <v>0.125</v>
      </c>
      <c r="I37" s="78" t="n">
        <f aca="false">IF(G37=H37,1,IF(G37&gt;H37,H37/G37,IF(G37&lt;H37,H37/G37)))</f>
        <v>1</v>
      </c>
      <c r="J37" s="94"/>
      <c r="K37" s="86"/>
      <c r="L37" s="80" t="s">
        <v>67</v>
      </c>
      <c r="M37" s="95"/>
      <c r="N37" s="96"/>
      <c r="O37" s="97"/>
      <c r="P37" s="90"/>
    </row>
    <row r="38" s="91" customFormat="true" ht="15" hidden="false" customHeight="true" outlineLevel="0" collapsed="false">
      <c r="A38" s="72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96"/>
      <c r="O38" s="97"/>
      <c r="P38" s="90"/>
    </row>
    <row r="39" s="91" customFormat="true" ht="15" hidden="false" customHeight="true" outlineLevel="0" collapsed="false">
      <c r="A39" s="72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96"/>
      <c r="O39" s="97"/>
      <c r="P39" s="90"/>
    </row>
    <row r="40" s="91" customFormat="true" ht="89.25" hidden="false" customHeight="false" outlineLevel="0" collapsed="false">
      <c r="A40" s="72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77" t="n">
        <f aca="false">AVERAGE('А-Е'!G40,'Денисовская СШ'!G40,'ДСШ №1'!G40,'Орловская СШ'!G40,'ДСШ №2'!G40,'Н-Танайская'!G40,'Курайская СШ'!G40,'Новинская СШ'!G40,'Усольская СШ'!G40,'Шеломковская СШ'!G40)</f>
        <v>70</v>
      </c>
      <c r="H40" s="77" t="n">
        <f aca="false">AVERAGE('А-Е'!H40,'Денисовская СШ'!H40,'ДСШ №1'!H40,'Орловская СШ'!H40,'ДСШ №2'!H40,'Н-Танайская'!H40,'Курайская СШ'!H40,'Новинская СШ'!H40,'Усольская СШ'!H40,'Шеломковская СШ'!H40)</f>
        <v>70</v>
      </c>
      <c r="I40" s="78" t="n">
        <f aca="false">IF(G40=H40,1,IF(G40&gt;H40,H40/G40,IF(G40&lt;H40,H40/G40)))</f>
        <v>1</v>
      </c>
      <c r="J40" s="79" t="n">
        <f aca="false">I40</f>
        <v>1</v>
      </c>
      <c r="K40" s="86"/>
      <c r="L40" s="80" t="s">
        <v>67</v>
      </c>
      <c r="M40" s="79" t="n">
        <f aca="false">AVERAGE(J40:J41)</f>
        <v>0.985930735930736</v>
      </c>
      <c r="N40" s="96"/>
      <c r="O40" s="97"/>
      <c r="P40" s="90"/>
    </row>
    <row r="41" s="91" customFormat="true" ht="25.5" hidden="false" customHeight="false" outlineLevel="0" collapsed="false">
      <c r="A41" s="72"/>
      <c r="B41" s="73"/>
      <c r="C41" s="106"/>
      <c r="D41" s="73" t="s">
        <v>68</v>
      </c>
      <c r="E41" s="86" t="s">
        <v>69</v>
      </c>
      <c r="F41" s="62" t="s">
        <v>70</v>
      </c>
      <c r="G41" s="77" t="n">
        <f aca="false">AVERAGE('А-Е'!G41,'Денисовская СШ'!G41,'ДСШ №1'!G41,'Орловская СШ'!G41,'ДСШ №2'!G41,'Н-Танайская'!G41,'Курайская СШ'!G41,'Новинская СШ'!G41,'Усольская СШ'!G41,'Шеломковская СШ'!G41)</f>
        <v>16.5</v>
      </c>
      <c r="H41" s="77" t="n">
        <f aca="false">AVERAGE('А-Е'!H41,'Денисовская СШ'!H41,'ДСШ №1'!H41,'Орловская СШ'!H41,'ДСШ №2'!H41,'Н-Танайская'!H41,'Курайская СШ'!H41,'Новинская СШ'!H41,'Усольская СШ'!H41,'Шеломковская СШ'!H41)</f>
        <v>16</v>
      </c>
      <c r="I41" s="78" t="n">
        <f aca="false">IF(G41=H41,1,IF(G41&gt;H41,H41/G41,IF(G41&lt;H41,H41/G41)))</f>
        <v>0.96969696969697</v>
      </c>
      <c r="J41" s="79" t="n">
        <f aca="false">AVERAGE(I41:I42)</f>
        <v>0.971861471861472</v>
      </c>
      <c r="K41" s="86"/>
      <c r="L41" s="80" t="s">
        <v>67</v>
      </c>
      <c r="M41" s="87"/>
      <c r="N41" s="96"/>
      <c r="O41" s="97"/>
      <c r="P41" s="90"/>
    </row>
    <row r="42" s="91" customFormat="true" ht="89.25" hidden="false" customHeight="false" outlineLevel="0" collapsed="false">
      <c r="A42" s="72"/>
      <c r="B42" s="92"/>
      <c r="C42" s="103"/>
      <c r="D42" s="101"/>
      <c r="E42" s="76" t="s">
        <v>81</v>
      </c>
      <c r="F42" s="62" t="s">
        <v>70</v>
      </c>
      <c r="G42" s="77" t="n">
        <f aca="false">AVERAGE('А-Е'!G42,'Денисовская СШ'!G42,'ДСШ №1'!G42,'Орловская СШ'!G42,'ДСШ №2'!G42,'Н-Танайская'!G42,'Курайская СШ'!G42,'Новинская СШ'!G42,'Усольская СШ'!G42,'Шеломковская СШ'!G42)</f>
        <v>7.7</v>
      </c>
      <c r="H42" s="77" t="n">
        <f aca="false">AVERAGE('А-Е'!H42,'Денисовская СШ'!H42,'ДСШ №1'!H42,'Орловская СШ'!H42,'ДСШ №2'!H42,'Н-Танайская'!H42,'Курайская СШ'!H42,'Новинская СШ'!H42,'Усольская СШ'!H42,'Шеломковская СШ'!H42)</f>
        <v>7.5</v>
      </c>
      <c r="I42" s="78" t="n">
        <f aca="false">IF(G42=H42,1,IF(G42&gt;H42,H42/G42,IF(G42&lt;H42,H42/G42)))</f>
        <v>0.974025974025974</v>
      </c>
      <c r="J42" s="94"/>
      <c r="K42" s="86"/>
      <c r="L42" s="80" t="s">
        <v>67</v>
      </c>
      <c r="M42" s="95"/>
      <c r="N42" s="96"/>
      <c r="O42" s="97"/>
      <c r="P42" s="90"/>
    </row>
    <row r="43" s="91" customFormat="true" ht="15" hidden="false" customHeight="true" outlineLevel="0" collapsed="false">
      <c r="A43" s="72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96"/>
      <c r="O43" s="97"/>
      <c r="P43" s="90"/>
    </row>
    <row r="44" s="91" customFormat="true" ht="15" hidden="false" customHeight="true" outlineLevel="0" collapsed="false">
      <c r="A44" s="72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96"/>
      <c r="O44" s="97"/>
      <c r="P44" s="90"/>
    </row>
    <row r="45" s="91" customFormat="true" ht="51" hidden="false" customHeight="false" outlineLevel="0" collapsed="false">
      <c r="A45" s="72"/>
      <c r="B45" s="73" t="s">
        <v>82</v>
      </c>
      <c r="C45" s="106" t="s">
        <v>63</v>
      </c>
      <c r="D45" s="86" t="s">
        <v>64</v>
      </c>
      <c r="E45" s="99" t="s">
        <v>84</v>
      </c>
      <c r="F45" s="62" t="s">
        <v>66</v>
      </c>
      <c r="G45" s="77" t="n">
        <f aca="false">AVERAGE('А-Е'!G45,'Денисовская СШ'!G45,'ДСШ №1'!G45,'Орловская СШ'!G45,'ДСШ №2'!G45,'Н-Танайская'!G45,'Курайская СШ'!G45,'Новинская СШ'!G45,'Усольская СШ'!G45,'Шеломковская СШ'!G45)</f>
        <v>100</v>
      </c>
      <c r="H45" s="77" t="n">
        <f aca="false">AVERAGE('А-Е'!H45,'Денисовская СШ'!H45,'ДСШ №1'!H45,'Орловская СШ'!H45,'ДСШ №2'!H45,'Н-Танайская'!H45,'Курайская СШ'!H45,'Новинская СШ'!H45,'Усольская СШ'!H45,'Шеломковская СШ'!H45)</f>
        <v>100</v>
      </c>
      <c r="I45" s="78" t="n">
        <f aca="false">IF(G45=H45,1,IF(G45&gt;H45,H45/G45,IF(G45&lt;H45,H45/G45)))</f>
        <v>1</v>
      </c>
      <c r="J45" s="112" t="n">
        <f aca="false">I45</f>
        <v>1</v>
      </c>
      <c r="K45" s="86"/>
      <c r="L45" s="86" t="s">
        <v>85</v>
      </c>
      <c r="M45" s="79" t="n">
        <f aca="false">AVERAGE(J45:J46)</f>
        <v>1</v>
      </c>
      <c r="N45" s="96"/>
      <c r="O45" s="97"/>
      <c r="P45" s="90"/>
    </row>
    <row r="46" s="91" customFormat="true" ht="25.5" hidden="false" customHeight="false" outlineLevel="0" collapsed="false">
      <c r="A46" s="72"/>
      <c r="B46" s="84"/>
      <c r="C46" s="113"/>
      <c r="D46" s="75" t="s">
        <v>68</v>
      </c>
      <c r="E46" s="86" t="s">
        <v>86</v>
      </c>
      <c r="F46" s="114" t="s">
        <v>70</v>
      </c>
      <c r="G46" s="77" t="n">
        <f aca="false">AVERAGE('А-Е'!G46,'Денисовская СШ'!G46,'ДСШ №1'!G46,'Орловская СШ'!G46,'ДСШ №2'!G46,'Н-Танайская'!G46,'Курайская СШ'!G46,'Новинская СШ'!G46,'Усольская СШ'!G46,'Шеломковская СШ'!G46)</f>
        <v>46.4</v>
      </c>
      <c r="H46" s="77" t="n">
        <f aca="false">AVERAGE('А-Е'!H46,'Денисовская СШ'!H46,'ДСШ №1'!H46,'Орловская СШ'!H46,'ДСШ №2'!H46,'Н-Танайская'!H46,'Курайская СШ'!H46,'Новинская СШ'!H46,'Усольская СШ'!H46,'Шеломковская СШ'!H46)</f>
        <v>46.4</v>
      </c>
      <c r="I46" s="78" t="n">
        <f aca="false">IF(G46=H46,1,IF(G46&gt;H46,H46/G46,IF(G46&lt;H46,H46/G46)))</f>
        <v>1</v>
      </c>
      <c r="J46" s="115" t="n">
        <f aca="false">AVERAGE(I46:I48)</f>
        <v>1</v>
      </c>
      <c r="K46" s="86"/>
      <c r="L46" s="80" t="s">
        <v>67</v>
      </c>
      <c r="M46" s="87"/>
      <c r="N46" s="96"/>
      <c r="O46" s="97"/>
      <c r="P46" s="90"/>
    </row>
    <row r="47" s="91" customFormat="true" ht="25.5" hidden="false" customHeight="false" outlineLevel="0" collapsed="false">
      <c r="A47" s="72"/>
      <c r="B47" s="84"/>
      <c r="C47" s="113"/>
      <c r="D47" s="116"/>
      <c r="E47" s="76" t="s">
        <v>87</v>
      </c>
      <c r="F47" s="80" t="s">
        <v>88</v>
      </c>
      <c r="G47" s="77" t="n">
        <f aca="false">AVERAGE('А-Е'!G47,'Денисовская СШ'!G47,'ДСШ №1'!G47,'Орловская СШ'!G47,'ДСШ №2'!G47,'Н-Танайская'!G47,'Курайская СШ'!G47,'Новинская СШ'!G47,'Усольская СШ'!G47,'Шеломковская СШ'!G47)</f>
        <v>970.4</v>
      </c>
      <c r="H47" s="77" t="n">
        <f aca="false">AVERAGE('А-Е'!H47,'Денисовская СШ'!H47,'ДСШ №1'!H47,'Орловская СШ'!H47,'ДСШ №2'!H47,'Н-Танайская'!H47,'Курайская СШ'!H47,'Новинская СШ'!H47,'Усольская СШ'!H47,'Шеломковская СШ'!H47)</f>
        <v>970.4</v>
      </c>
      <c r="I47" s="78" t="n">
        <f aca="false">IF(G47=H47,1,IF(G47&gt;H47,H47/G47,IF(G47&lt;H47,H47/G47)))</f>
        <v>1</v>
      </c>
      <c r="J47" s="115"/>
      <c r="K47" s="86"/>
      <c r="L47" s="86" t="s">
        <v>85</v>
      </c>
      <c r="M47" s="87"/>
      <c r="N47" s="96"/>
      <c r="O47" s="97"/>
      <c r="P47" s="90"/>
    </row>
    <row r="48" s="91" customFormat="true" ht="38.25" hidden="false" customHeight="false" outlineLevel="0" collapsed="false">
      <c r="A48" s="72"/>
      <c r="B48" s="92"/>
      <c r="C48" s="93"/>
      <c r="D48" s="117"/>
      <c r="E48" s="86" t="s">
        <v>89</v>
      </c>
      <c r="F48" s="80" t="s">
        <v>90</v>
      </c>
      <c r="G48" s="77" t="n">
        <f aca="false">AVERAGE('А-Е'!G48,'Денисовская СШ'!G48,'ДСШ №1'!G48,'Орловская СШ'!G48,'ДСШ №2'!G48,'Н-Танайская'!G48,'Курайская СШ'!G48,'Новинская СШ'!G48,'Усольская СШ'!G48,'Шеломковская СШ'!G48)</f>
        <v>6468</v>
      </c>
      <c r="H48" s="77" t="n">
        <f aca="false">AVERAGE('А-Е'!H48,'Денисовская СШ'!H48,'ДСШ №1'!H48,'Орловская СШ'!H48,'ДСШ №2'!H48,'Н-Танайская'!H48,'Курайская СШ'!H48,'Новинская СШ'!H48,'Усольская СШ'!H48,'Шеломковская СШ'!H48)</f>
        <v>6468</v>
      </c>
      <c r="I48" s="78" t="n">
        <f aca="false">IF(G48=H48,1,IF(G48&gt;H48,H48/G48,IF(G48&lt;H48,H48/G48)))</f>
        <v>1</v>
      </c>
      <c r="J48" s="94"/>
      <c r="K48" s="86"/>
      <c r="L48" s="86" t="s">
        <v>85</v>
      </c>
      <c r="M48" s="95"/>
      <c r="N48" s="96"/>
      <c r="O48" s="97"/>
      <c r="P48" s="90"/>
    </row>
    <row r="49" s="91" customFormat="true" ht="15" hidden="false" customHeight="false" outlineLevel="0" collapsed="false">
      <c r="A49" s="72"/>
      <c r="B49" s="118" t="s">
        <v>91</v>
      </c>
      <c r="C49" s="119"/>
      <c r="D49" s="117"/>
      <c r="E49" s="117"/>
      <c r="F49" s="119"/>
      <c r="G49" s="120"/>
      <c r="H49" s="117"/>
      <c r="I49" s="121"/>
      <c r="J49" s="122"/>
      <c r="K49" s="117"/>
      <c r="L49" s="117"/>
      <c r="M49" s="123"/>
      <c r="N49" s="96"/>
      <c r="O49" s="97"/>
      <c r="P49" s="90"/>
    </row>
    <row r="50" s="91" customFormat="true" ht="51" hidden="false" customHeight="false" outlineLevel="0" collapsed="false">
      <c r="A50" s="72"/>
      <c r="B50" s="73" t="s">
        <v>91</v>
      </c>
      <c r="C50" s="106" t="s">
        <v>63</v>
      </c>
      <c r="D50" s="86" t="s">
        <v>64</v>
      </c>
      <c r="E50" s="99" t="s">
        <v>84</v>
      </c>
      <c r="F50" s="62" t="s">
        <v>66</v>
      </c>
      <c r="G50" s="77" t="n">
        <f aca="false">AVERAGE('А-Е'!G50,'Денисовская СШ'!G50,'ДСШ №1'!G50,'Орловская СШ'!G50,'ДСШ №2'!G50,'Н-Танайская'!G50,'Курайская СШ'!G50,'Новинская СШ'!G50,'Усольская СШ'!G50,'Шеломковская СШ'!G50)</f>
        <v>100</v>
      </c>
      <c r="H50" s="77" t="n">
        <f aca="false">AVERAGE('А-Е'!H50,'Денисовская СШ'!H50,'ДСШ №1'!H50,'Орловская СШ'!H50,'ДСШ №2'!H50,'Н-Танайская'!H50,'Курайская СШ'!H50,'Новинская СШ'!H50,'Усольская СШ'!H50,'Шеломковская СШ'!H50)</f>
        <v>100</v>
      </c>
      <c r="I50" s="78" t="n">
        <f aca="false">IF(G50=H50,1,IF(G50&gt;H50,H50/G50,IF(G50&lt;H50,H50/G50)))</f>
        <v>1</v>
      </c>
      <c r="J50" s="112" t="n">
        <f aca="false">I50</f>
        <v>1</v>
      </c>
      <c r="K50" s="76"/>
      <c r="L50" s="86" t="s">
        <v>85</v>
      </c>
      <c r="M50" s="79" t="n">
        <f aca="false">AVERAGE(J50:J51)</f>
        <v>1</v>
      </c>
      <c r="N50" s="96"/>
      <c r="O50" s="97"/>
      <c r="P50" s="90"/>
    </row>
    <row r="51" s="91" customFormat="true" ht="25.5" hidden="false" customHeight="false" outlineLevel="0" collapsed="false">
      <c r="A51" s="72"/>
      <c r="B51" s="85"/>
      <c r="C51" s="103"/>
      <c r="D51" s="76" t="s">
        <v>68</v>
      </c>
      <c r="E51" s="86" t="s">
        <v>69</v>
      </c>
      <c r="F51" s="62" t="s">
        <v>70</v>
      </c>
      <c r="G51" s="77" t="n">
        <f aca="false">AVERAGE('А-Е'!G51,'Денисовская СШ'!G51,'ДСШ №1'!G51,'Орловская СШ'!G51,'ДСШ №2'!G51,'Н-Танайская'!G51,'Курайская СШ'!G51,'Новинская СШ'!G51,'Усольская СШ'!G51,'Шеломковская СШ'!G51)</f>
        <v>124.4</v>
      </c>
      <c r="H51" s="77" t="n">
        <f aca="false">AVERAGE('А-Е'!H51,'Денисовская СШ'!H51,'ДСШ №1'!H51,'Орловская СШ'!H51,'ДСШ №2'!H51,'Н-Танайская'!H51,'Курайская СШ'!H51,'Новинская СШ'!H51,'Усольская СШ'!H51,'Шеломковская СШ'!H51)</f>
        <v>124.4</v>
      </c>
      <c r="I51" s="78" t="n">
        <f aca="false">IF(G51=H51,1,IF(G51&gt;H51,H51/G51,IF(G51&lt;H51,H51/G51)))</f>
        <v>1</v>
      </c>
      <c r="J51" s="94" t="n">
        <f aca="false">I51</f>
        <v>1</v>
      </c>
      <c r="K51" s="76"/>
      <c r="L51" s="80" t="s">
        <v>67</v>
      </c>
      <c r="M51" s="95"/>
      <c r="N51" s="96"/>
      <c r="O51" s="97"/>
      <c r="P51" s="90"/>
    </row>
    <row r="52" s="91" customFormat="true" ht="15" hidden="false" customHeight="false" outlineLevel="0" collapsed="false">
      <c r="A52" s="72"/>
      <c r="B52" s="124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96"/>
      <c r="O52" s="97"/>
      <c r="P52" s="90"/>
    </row>
    <row r="53" s="91" customFormat="true" ht="15" hidden="false" customHeight="false" outlineLevel="0" collapsed="false">
      <c r="A53" s="72"/>
      <c r="B53" s="1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96"/>
      <c r="O53" s="97"/>
      <c r="P53" s="90"/>
    </row>
    <row r="54" s="91" customFormat="true" ht="51" hidden="false" customHeight="false" outlineLevel="0" collapsed="false">
      <c r="A54" s="72"/>
      <c r="B54" s="128" t="s">
        <v>92</v>
      </c>
      <c r="C54" s="106" t="s">
        <v>63</v>
      </c>
      <c r="D54" s="86" t="s">
        <v>64</v>
      </c>
      <c r="E54" s="99" t="s">
        <v>84</v>
      </c>
      <c r="F54" s="62" t="s">
        <v>66</v>
      </c>
      <c r="G54" s="77" t="n">
        <f aca="false">AVERAGE('А-Е'!G54,'Денисовская СШ'!G54,'ДСШ №1'!G54,'Орловская СШ'!G54,'ДСШ №2'!G54,'Н-Танайская'!G54,'Курайская СШ'!G54,'Новинская СШ'!G54,'Усольская СШ'!G54,'Шеломковская СШ'!G54)</f>
        <v>100</v>
      </c>
      <c r="H54" s="77" t="n">
        <f aca="false">AVERAGE('А-Е'!H54,'Денисовская СШ'!H54,'ДСШ №1'!H54,'Орловская СШ'!H54,'ДСШ №2'!H54,'Н-Танайская'!H54,'Курайская СШ'!H54,'Новинская СШ'!H54,'Усольская СШ'!H54,'Шеломковская СШ'!H54)</f>
        <v>100</v>
      </c>
      <c r="I54" s="78" t="n">
        <f aca="false">IF(G54=H54,1,IF(G54&gt;H54,H54/G54,IF(G54&lt;H54,H54/G54)))</f>
        <v>1</v>
      </c>
      <c r="J54" s="112" t="n">
        <f aca="false">I54</f>
        <v>1</v>
      </c>
      <c r="K54" s="86"/>
      <c r="L54" s="86" t="s">
        <v>85</v>
      </c>
      <c r="M54" s="79" t="n">
        <f aca="false">AVERAGE(J54:J55)</f>
        <v>1</v>
      </c>
      <c r="N54" s="96"/>
      <c r="O54" s="97"/>
      <c r="P54" s="90"/>
    </row>
    <row r="55" s="91" customFormat="true" ht="25.5" hidden="false" customHeight="false" outlineLevel="0" collapsed="false">
      <c r="A55" s="72"/>
      <c r="B55" s="129"/>
      <c r="C55" s="85"/>
      <c r="D55" s="75" t="s">
        <v>68</v>
      </c>
      <c r="E55" s="86" t="s">
        <v>69</v>
      </c>
      <c r="F55" s="114" t="s">
        <v>70</v>
      </c>
      <c r="G55" s="77" t="n">
        <f aca="false">AVERAGE('А-Е'!G55,'Денисовская СШ'!G55,'ДСШ №1'!G55,'Орловская СШ'!G55,'ДСШ №2'!G55,'Н-Танайская'!G55,'Курайская СШ'!G55,'Новинская СШ'!G55,'Усольская СШ'!G55,'Шеломковская СШ'!G55)</f>
        <v>25.1</v>
      </c>
      <c r="H55" s="77" t="n">
        <f aca="false">AVERAGE('А-Е'!H55,'Денисовская СШ'!H55,'ДСШ №1'!H55,'Орловская СШ'!H55,'ДСШ №2'!H55,'Н-Танайская'!H55,'Курайская СШ'!H55,'Новинская СШ'!H55,'Усольская СШ'!H55,'Шеломковская СШ'!H55)</f>
        <v>25.1</v>
      </c>
      <c r="I55" s="78" t="n">
        <f aca="false">IF(G55=H55,1,IF(G55&gt;H55,H55/G55,IF(G55&lt;H55,H55/G55)))</f>
        <v>1</v>
      </c>
      <c r="J55" s="115" t="n">
        <f aca="false">AVERAGE(I55:I57)</f>
        <v>1</v>
      </c>
      <c r="K55" s="86"/>
      <c r="L55" s="80" t="s">
        <v>67</v>
      </c>
      <c r="M55" s="87"/>
      <c r="N55" s="96"/>
      <c r="O55" s="97"/>
      <c r="P55" s="90"/>
    </row>
    <row r="56" s="91" customFormat="true" ht="25.5" hidden="false" customHeight="false" outlineLevel="0" collapsed="false">
      <c r="A56" s="72"/>
      <c r="B56" s="129"/>
      <c r="C56" s="85"/>
      <c r="D56" s="116"/>
      <c r="E56" s="76" t="s">
        <v>87</v>
      </c>
      <c r="F56" s="80" t="s">
        <v>88</v>
      </c>
      <c r="G56" s="77" t="n">
        <f aca="false">AVERAGE('А-Е'!G56,'Денисовская СШ'!G56,'ДСШ №1'!G56,'Орловская СШ'!G56,'ДСШ №2'!G56,'Н-Танайская'!G56,'Курайская СШ'!G56,'Новинская СШ'!G56,'Усольская СШ'!G56,'Шеломковская СШ'!G56)</f>
        <v>2699.1</v>
      </c>
      <c r="H56" s="77" t="n">
        <f aca="false">AVERAGE('А-Е'!H56,'Денисовская СШ'!H56,'ДСШ №1'!H56,'Орловская СШ'!H56,'ДСШ №2'!H56,'Н-Танайская'!H56,'Курайская СШ'!H56,'Новинская СШ'!H56,'Усольская СШ'!H56,'Шеломковская СШ'!H56)</f>
        <v>2699.1</v>
      </c>
      <c r="I56" s="78" t="n">
        <f aca="false">IF(G56=H56,1,IF(G56&gt;H56,H56/G56,IF(G56&lt;H56,H56/G56)))</f>
        <v>1</v>
      </c>
      <c r="J56" s="115"/>
      <c r="K56" s="86"/>
      <c r="L56" s="86" t="s">
        <v>85</v>
      </c>
      <c r="M56" s="87"/>
      <c r="N56" s="96"/>
      <c r="O56" s="97"/>
      <c r="P56" s="90"/>
    </row>
    <row r="57" s="91" customFormat="true" ht="38.25" hidden="false" customHeight="false" outlineLevel="0" collapsed="false">
      <c r="A57" s="72"/>
      <c r="B57" s="109"/>
      <c r="C57" s="93"/>
      <c r="D57" s="101"/>
      <c r="E57" s="76" t="s">
        <v>89</v>
      </c>
      <c r="F57" s="80" t="s">
        <v>90</v>
      </c>
      <c r="G57" s="77" t="n">
        <f aca="false">AVERAGE('А-Е'!G57,'Денисовская СШ'!G57,'ДСШ №1'!G57,'Орловская СШ'!G57,'ДСШ №2'!G57,'Н-Танайская'!G57,'Курайская СШ'!G57,'Новинская СШ'!G57,'Усольская СШ'!G57,'Шеломковская СШ'!G57)</f>
        <v>11811.5555555556</v>
      </c>
      <c r="H57" s="77" t="n">
        <f aca="false">AVERAGE('А-Е'!H57,'Денисовская СШ'!H57,'ДСШ №1'!H57,'Орловская СШ'!H57,'ДСШ №2'!H57,'Н-Танайская'!H57,'Курайская СШ'!H57,'Новинская СШ'!H57,'Усольская СШ'!H57,'Шеломковская СШ'!H57)</f>
        <v>11811.5555555556</v>
      </c>
      <c r="I57" s="78" t="n">
        <f aca="false">IF(G57=H57,1,IF(G57&gt;H57,H57/G57,IF(G57&lt;H57,H57/G57)))</f>
        <v>1</v>
      </c>
      <c r="J57" s="94"/>
      <c r="K57" s="86"/>
      <c r="L57" s="86" t="s">
        <v>85</v>
      </c>
      <c r="M57" s="95"/>
      <c r="N57" s="96"/>
      <c r="O57" s="97"/>
      <c r="P57" s="90"/>
    </row>
    <row r="58" s="91" customFormat="true" ht="15" hidden="false" customHeight="false" outlineLevel="0" collapsed="false">
      <c r="A58" s="72"/>
      <c r="B58" s="130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96"/>
      <c r="O58" s="97"/>
      <c r="P58" s="90"/>
    </row>
    <row r="59" s="91" customFormat="true" ht="15" hidden="false" customHeight="false" outlineLevel="0" collapsed="false">
      <c r="A59" s="72"/>
      <c r="B59" s="130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96"/>
      <c r="O59" s="97"/>
      <c r="P59" s="90"/>
    </row>
    <row r="60" s="91" customFormat="true" ht="56.25" hidden="false" customHeight="true" outlineLevel="0" collapsed="false">
      <c r="A60" s="72"/>
      <c r="B60" s="86" t="s">
        <v>94</v>
      </c>
      <c r="C60" s="128" t="s">
        <v>63</v>
      </c>
      <c r="D60" s="73" t="s">
        <v>64</v>
      </c>
      <c r="E60" s="76" t="s">
        <v>96</v>
      </c>
      <c r="F60" s="62" t="s">
        <v>66</v>
      </c>
      <c r="G60" s="77" t="n">
        <f aca="false">AVERAGE('А-Е'!G60,'Денисовская СШ'!G60,'ДСШ №1'!G60,'Орловская СШ'!G60,'ДСШ №2'!G60,'Н-Танайская'!G60,'Курайская СШ'!G60,'Новинская СШ'!G60,'Усольская СШ'!G60,'Шеломковская СШ'!G60)</f>
        <v>90</v>
      </c>
      <c r="H60" s="77" t="n">
        <f aca="false">AVERAGE('А-Е'!H60,'Денисовская СШ'!H60,'ДСШ №1'!H60,'Орловская СШ'!H60,'ДСШ №2'!H60,'Н-Танайская'!H60,'Курайская СШ'!H60,'Новинская СШ'!H60,'Усольская СШ'!H60,'Шеломковская СШ'!H60)</f>
        <v>90</v>
      </c>
      <c r="I60" s="78" t="n">
        <f aca="false">IF(G60=H60,1,IF(G60&gt;H60,H60/G60,IF(G60&lt;H60,H60/G60)))</f>
        <v>1</v>
      </c>
      <c r="J60" s="79" t="n">
        <f aca="false">AVERAGE(I60:I61)</f>
        <v>1</v>
      </c>
      <c r="K60" s="86"/>
      <c r="L60" s="86" t="s">
        <v>97</v>
      </c>
      <c r="M60" s="79" t="n">
        <f aca="false">AVERAGE(J60:J62)</f>
        <v>1</v>
      </c>
      <c r="N60" s="96"/>
      <c r="O60" s="97"/>
      <c r="P60" s="90"/>
    </row>
    <row r="61" s="91" customFormat="true" ht="38.25" hidden="false" customHeight="false" outlineLevel="0" collapsed="false">
      <c r="A61" s="72"/>
      <c r="B61" s="86"/>
      <c r="C61" s="113"/>
      <c r="D61" s="101"/>
      <c r="E61" s="76" t="s">
        <v>98</v>
      </c>
      <c r="F61" s="62" t="s">
        <v>66</v>
      </c>
      <c r="G61" s="77" t="n">
        <f aca="false">AVERAGE('А-Е'!G61,'Денисовская СШ'!G61,'ДСШ №1'!G61,'Орловская СШ'!G61,'ДСШ №2'!G61,'Н-Танайская'!G61,'Курайская СШ'!G61,'Новинская СШ'!G61,'Усольская СШ'!G61,'Шеломковская СШ'!G61)</f>
        <v>70</v>
      </c>
      <c r="H61" s="77" t="n">
        <f aca="false">AVERAGE('А-Е'!H61,'Денисовская СШ'!H61,'ДСШ №1'!H61,'Орловская СШ'!H61,'ДСШ №2'!H61,'Н-Танайская'!H61,'Курайская СШ'!H61,'Новинская СШ'!H61,'Усольская СШ'!H61,'Шеломковская СШ'!H61)</f>
        <v>70</v>
      </c>
      <c r="I61" s="78" t="n">
        <f aca="false">IF(G61=H61,1,IF(G61&gt;H61,H61/G61,IF(G61&lt;H61,H61/G61)))</f>
        <v>1</v>
      </c>
      <c r="J61" s="94"/>
      <c r="K61" s="86"/>
      <c r="L61" s="86" t="s">
        <v>97</v>
      </c>
      <c r="M61" s="87"/>
      <c r="N61" s="96"/>
      <c r="O61" s="97"/>
      <c r="P61" s="90"/>
    </row>
    <row r="62" s="91" customFormat="true" ht="38.25" hidden="false" customHeight="false" outlineLevel="0" collapsed="false">
      <c r="A62" s="72"/>
      <c r="B62" s="86"/>
      <c r="C62" s="85"/>
      <c r="D62" s="84" t="s">
        <v>68</v>
      </c>
      <c r="E62" s="86" t="s">
        <v>99</v>
      </c>
      <c r="F62" s="62" t="s">
        <v>100</v>
      </c>
      <c r="G62" s="77" t="n">
        <f aca="false">AVERAGE('А-Е'!G62,'Денисовская СШ'!G62,'ДСШ №1'!G62,'Орловская СШ'!G62,'ДСШ №2'!G62,'Н-Танайская'!G62,'Курайская СШ'!G62,'Новинская СШ'!G62,'Усольская СШ'!G62,'Шеломковская СШ'!G62)</f>
        <v>2.2</v>
      </c>
      <c r="H62" s="77" t="n">
        <f aca="false">AVERAGE('А-Е'!H62,'Денисовская СШ'!H62,'ДСШ №1'!H62,'Орловская СШ'!H62,'ДСШ №2'!H62,'Н-Танайская'!H62,'Курайская СШ'!H62,'Новинская СШ'!H62,'Усольская СШ'!H62,'Шеломковская СШ'!H62)</f>
        <v>2.2</v>
      </c>
      <c r="I62" s="78" t="n">
        <f aca="false">IF(G62=H62,1,IF(G62&gt;H62,H62/G62,IF(G62&lt;H62,H62/G62)))</f>
        <v>1</v>
      </c>
      <c r="J62" s="115" t="n">
        <f aca="false">AVERAGE(I62:I63)</f>
        <v>1</v>
      </c>
      <c r="K62" s="86"/>
      <c r="L62" s="86" t="s">
        <v>101</v>
      </c>
      <c r="M62" s="87"/>
      <c r="N62" s="96"/>
      <c r="O62" s="97"/>
      <c r="P62" s="90"/>
    </row>
    <row r="63" s="91" customFormat="true" ht="25.5" hidden="false" customHeight="false" outlineLevel="0" collapsed="false">
      <c r="A63" s="72"/>
      <c r="B63" s="86"/>
      <c r="C63" s="93"/>
      <c r="D63" s="101"/>
      <c r="E63" s="76" t="s">
        <v>102</v>
      </c>
      <c r="F63" s="62" t="s">
        <v>100</v>
      </c>
      <c r="G63" s="77" t="n">
        <f aca="false">AVERAGE('А-Е'!G63,'Денисовская СШ'!G63,'ДСШ №1'!G63,'Орловская СШ'!G63,'ДСШ №2'!G63,'Н-Танайская'!G63,'Курайская СШ'!G63,'Новинская СШ'!G63,'Усольская СШ'!G63,'Шеломковская СШ'!G63)</f>
        <v>1711.11111111111</v>
      </c>
      <c r="H63" s="77" t="n">
        <f aca="false">AVERAGE('А-Е'!H63,'Денисовская СШ'!H63,'ДСШ №1'!H63,'Орловская СШ'!H63,'ДСШ №2'!H63,'Н-Танайская'!H63,'Курайская СШ'!H63,'Новинская СШ'!H63,'Усольская СШ'!H63,'Шеломковская СШ'!H63)</f>
        <v>1711.11111111111</v>
      </c>
      <c r="I63" s="78" t="n">
        <f aca="false">IF(G63=H63,1,IF(G63&gt;H63,H63/G63,IF(G63&lt;H63,H63/G63)))</f>
        <v>1</v>
      </c>
      <c r="J63" s="94"/>
      <c r="K63" s="86"/>
      <c r="L63" s="86" t="s">
        <v>97</v>
      </c>
      <c r="M63" s="95"/>
      <c r="N63" s="96"/>
      <c r="O63" s="97"/>
      <c r="P63" s="90"/>
    </row>
    <row r="64" s="91" customFormat="true" ht="15" hidden="false" customHeight="true" outlineLevel="0" collapsed="false">
      <c r="A64" s="72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90"/>
      <c r="O64" s="97"/>
      <c r="P64" s="90"/>
    </row>
    <row r="65" s="91" customFormat="true" ht="15" hidden="false" customHeight="false" outlineLevel="0" collapsed="false">
      <c r="A65" s="72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90"/>
      <c r="O65" s="97"/>
      <c r="P65" s="90"/>
    </row>
    <row r="66" s="91" customFormat="true" ht="51" hidden="false" customHeight="false" outlineLevel="0" collapsed="false">
      <c r="A66" s="72"/>
      <c r="B66" s="73" t="s">
        <v>103</v>
      </c>
      <c r="C66" s="106" t="s">
        <v>63</v>
      </c>
      <c r="D66" s="86" t="s">
        <v>64</v>
      </c>
      <c r="E66" s="99" t="s">
        <v>84</v>
      </c>
      <c r="F66" s="62" t="s">
        <v>66</v>
      </c>
      <c r="G66" s="77" t="n">
        <f aca="false">AVERAGE('А-Е'!G66,'Денисовская СШ'!G66,'ДСШ №1'!G66,'Орловская СШ'!G66,'ДСШ №2'!G66,'Н-Танайская'!G66,'Курайская СШ'!G66,'Новинская СШ'!G66,'Усольская СШ'!G66,'Шеломковская СШ'!G66)</f>
        <v>70</v>
      </c>
      <c r="H66" s="77" t="n">
        <f aca="false">AVERAGE('А-Е'!H66,'Денисовская СШ'!H66,'ДСШ №1'!H66,'Орловская СШ'!H66,'ДСШ №2'!H66,'Н-Танайская'!H66,'Курайская СШ'!H66,'Новинская СШ'!H66,'Усольская СШ'!H66,'Шеломковская СШ'!H66)</f>
        <v>70</v>
      </c>
      <c r="I66" s="78" t="n">
        <f aca="false">IF(G66=H66,1,IF(G66&gt;H66,H66/G66,IF(G66&lt;H66,H66/G66)))</f>
        <v>1</v>
      </c>
      <c r="J66" s="112" t="n">
        <f aca="false">I66</f>
        <v>1</v>
      </c>
      <c r="K66" s="86"/>
      <c r="L66" s="86" t="s">
        <v>85</v>
      </c>
      <c r="M66" s="79" t="n">
        <f aca="false">AVERAGE(J66:J67)</f>
        <v>1</v>
      </c>
      <c r="N66" s="90"/>
      <c r="O66" s="97"/>
      <c r="P66" s="90"/>
    </row>
    <row r="67" s="91" customFormat="true" ht="38.25" hidden="false" customHeight="false" outlineLevel="0" collapsed="false">
      <c r="A67" s="135"/>
      <c r="B67" s="92"/>
      <c r="C67" s="103"/>
      <c r="D67" s="76" t="s">
        <v>68</v>
      </c>
      <c r="E67" s="86" t="s">
        <v>105</v>
      </c>
      <c r="F67" s="86" t="s">
        <v>106</v>
      </c>
      <c r="G67" s="77" t="n">
        <f aca="false">AVERAGE('А-Е'!G67,'Денисовская СШ'!G67,'ДСШ №1'!G67,'Орловская СШ'!G67,'ДСШ №2'!G67,'Н-Танайская'!G67,'Курайская СШ'!G67,'Новинская СШ'!G67,'Усольская СШ'!G67,'Шеломковская СШ'!G67)</f>
        <v>68921.7</v>
      </c>
      <c r="H67" s="77" t="n">
        <f aca="false">AVERAGE('А-Е'!H67,'Денисовская СШ'!H67,'ДСШ №1'!H67,'Орловская СШ'!H67,'ДСШ №2'!H67,'Н-Танайская'!H67,'Курайская СШ'!H67,'Новинская СШ'!H67,'Усольская СШ'!H67,'Шеломковская СШ'!H67)</f>
        <v>68921.7</v>
      </c>
      <c r="I67" s="78" t="n">
        <f aca="false">IF(G67=H67,1,IF(G67&gt;H67,H67/G67,IF(G67&lt;H67,H67/G67)))</f>
        <v>1</v>
      </c>
      <c r="J67" s="94" t="n">
        <f aca="false">I67</f>
        <v>1</v>
      </c>
      <c r="K67" s="86"/>
      <c r="L67" s="86" t="s">
        <v>85</v>
      </c>
      <c r="M67" s="95"/>
      <c r="N67" s="136"/>
      <c r="O67" s="137"/>
      <c r="P67" s="136"/>
    </row>
  </sheetData>
  <mergeCells count="18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0:B63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M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0.28"/>
    <col collapsed="false" customWidth="false" hidden="false" outlineLevel="0" max="14" min="14" style="45" width="9.14"/>
    <col collapsed="false" customWidth="false" hidden="false" outlineLevel="0" max="257" min="15" style="40" width="9.14"/>
  </cols>
  <sheetData>
    <row r="1" customFormat="false" ht="20.25" hidden="false" customHeight="false" outlineLevel="0" collapsed="false">
      <c r="B1" s="46"/>
    </row>
    <row r="2" customFormat="false" ht="76.5" hidden="false" customHeight="true" outlineLevel="0" collapsed="false"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07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47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8.75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s="146" customFormat="true" ht="15.6" hidden="false" customHeight="true" outlineLevel="0" collapsed="false">
      <c r="A8" s="138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4"/>
      <c r="O8" s="145"/>
      <c r="P8" s="145"/>
    </row>
    <row r="9" s="146" customFormat="true" ht="15.6" hidden="false" customHeight="true" outlineLevel="0" collapsed="false">
      <c r="A9" s="138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4"/>
      <c r="O9" s="145"/>
      <c r="P9" s="145"/>
    </row>
    <row r="10" s="146" customFormat="true" ht="95.25" hidden="false" customHeight="true" outlineLevel="0" collapsed="false">
      <c r="A10" s="15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f aca="false">AVERAGE(J10:J11)</f>
        <v>1</v>
      </c>
      <c r="N10" s="156" t="n">
        <f aca="false">AVERAGE(M10:M67)</f>
        <v>1</v>
      </c>
      <c r="O10" s="157" t="n">
        <f aca="false">(J10+J15+J25+J30+J40+J45+J50+J54+J60+J66)/10</f>
        <v>1</v>
      </c>
      <c r="P10" s="157" t="n">
        <f aca="false">(J11+J16+J26+J31+J41+J46+J51+J55+J62+J67)/10</f>
        <v>1</v>
      </c>
    </row>
    <row r="11" customFormat="false" ht="33" hidden="false" customHeight="true" outlineLevel="0" collapsed="false">
      <c r="A11" s="158"/>
      <c r="B11" s="84"/>
      <c r="C11" s="85"/>
      <c r="D11" s="73" t="s">
        <v>68</v>
      </c>
      <c r="E11" s="86" t="s">
        <v>69</v>
      </c>
      <c r="F11" s="62" t="s">
        <v>70</v>
      </c>
      <c r="G11" s="62" t="n">
        <v>29</v>
      </c>
      <c r="H11" s="62" t="n">
        <v>29</v>
      </c>
      <c r="I11" s="153" t="n">
        <f aca="false">IF(G11=H11,1,IF(G11&gt;H11,H11/G11,IF(G11&lt;H11,H11/G11)))</f>
        <v>1</v>
      </c>
      <c r="J11" s="154" t="n">
        <f aca="false">AVERAGE(I11:I12)</f>
        <v>1</v>
      </c>
      <c r="K11" s="76"/>
      <c r="L11" s="80" t="s">
        <v>67</v>
      </c>
      <c r="M11" s="87"/>
      <c r="N11" s="159"/>
      <c r="O11" s="160"/>
      <c r="P11" s="161"/>
    </row>
    <row r="12" customFormat="false" ht="49.5" hidden="false" customHeight="true" outlineLevel="0" collapsed="false">
      <c r="A12" s="158"/>
      <c r="B12" s="92"/>
      <c r="C12" s="93"/>
      <c r="D12" s="92"/>
      <c r="E12" s="76" t="s">
        <v>71</v>
      </c>
      <c r="F12" s="62" t="s">
        <v>70</v>
      </c>
      <c r="G12" s="62" t="n">
        <v>7</v>
      </c>
      <c r="H12" s="62" t="n">
        <v>7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162"/>
      <c r="P12" s="161"/>
    </row>
    <row r="13" customFormat="false" ht="15.75" hidden="false" customHeight="true" outlineLevel="0" collapsed="false">
      <c r="A13" s="158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162"/>
      <c r="P13" s="161"/>
    </row>
    <row r="14" customFormat="false" ht="16.5" hidden="false" customHeight="true" outlineLevel="0" collapsed="false">
      <c r="A14" s="158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162"/>
      <c r="P14" s="161"/>
    </row>
    <row r="15" customFormat="false" ht="98.25" hidden="false" customHeight="true" outlineLevel="0" collapsed="false">
      <c r="A15" s="158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162"/>
      <c r="P15" s="161"/>
    </row>
    <row r="16" customFormat="false" ht="24.75" hidden="false" customHeight="true" outlineLevel="0" collapsed="false">
      <c r="A16" s="158"/>
      <c r="B16" s="84"/>
      <c r="C16" s="85"/>
      <c r="D16" s="73" t="s">
        <v>68</v>
      </c>
      <c r="E16" s="86" t="s">
        <v>69</v>
      </c>
      <c r="F16" s="62" t="s">
        <v>70</v>
      </c>
      <c r="G16" s="86" t="n">
        <v>0</v>
      </c>
      <c r="H16" s="86" t="n">
        <v>0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86"/>
      <c r="L16" s="80" t="s">
        <v>67</v>
      </c>
      <c r="M16" s="87"/>
      <c r="N16" s="162"/>
      <c r="P16" s="161"/>
    </row>
    <row r="17" customFormat="false" ht="52.5" hidden="false" customHeight="true" outlineLevel="0" collapsed="false">
      <c r="A17" s="158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162"/>
      <c r="P17" s="161"/>
    </row>
    <row r="18" customFormat="false" ht="15.75" hidden="false" customHeight="true" outlineLevel="0" collapsed="false">
      <c r="A18" s="158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162"/>
      <c r="P18" s="161"/>
    </row>
    <row r="19" customFormat="false" ht="16.5" hidden="false" customHeight="true" outlineLevel="0" collapsed="false">
      <c r="A19" s="158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162"/>
      <c r="P19" s="161"/>
    </row>
    <row r="20" customFormat="false" ht="98.25" hidden="false" customHeight="true" outlineLevel="0" collapsed="false">
      <c r="A20" s="158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64" t="n">
        <f aca="false">I20</f>
        <v>1</v>
      </c>
      <c r="K20" s="86"/>
      <c r="L20" s="80" t="s">
        <v>67</v>
      </c>
      <c r="M20" s="155" t="n">
        <f aca="false">AVERAGE(J20:J21)</f>
        <v>1</v>
      </c>
      <c r="N20" s="162"/>
      <c r="P20" s="161"/>
    </row>
    <row r="21" customFormat="false" ht="24.75" hidden="false" customHeight="true" outlineLevel="0" collapsed="false">
      <c r="A21" s="158"/>
      <c r="B21" s="84"/>
      <c r="C21" s="85"/>
      <c r="D21" s="73" t="s">
        <v>68</v>
      </c>
      <c r="E21" s="86" t="s">
        <v>69</v>
      </c>
      <c r="F21" s="62" t="s">
        <v>70</v>
      </c>
      <c r="G21" s="86"/>
      <c r="H21" s="86"/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162"/>
      <c r="P21" s="161"/>
    </row>
    <row r="22" customFormat="false" ht="52.5" hidden="false" customHeight="true" outlineLevel="0" collapsed="false">
      <c r="A22" s="158"/>
      <c r="B22" s="92"/>
      <c r="C22" s="103"/>
      <c r="D22" s="101"/>
      <c r="E22" s="76" t="s">
        <v>71</v>
      </c>
      <c r="F22" s="62" t="s">
        <v>70</v>
      </c>
      <c r="G22" s="86"/>
      <c r="H22" s="86"/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162"/>
      <c r="P22" s="161"/>
    </row>
    <row r="23" customFormat="false" ht="16.5" hidden="false" customHeight="true" outlineLevel="0" collapsed="false">
      <c r="A23" s="158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62"/>
      <c r="P23" s="161"/>
    </row>
    <row r="24" customFormat="false" ht="19.5" hidden="false" customHeight="true" outlineLevel="0" collapsed="false">
      <c r="A24" s="158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62"/>
      <c r="P24" s="161"/>
    </row>
    <row r="25" customFormat="false" ht="89.25" hidden="false" customHeight="true" outlineLevel="0" collapsed="false">
      <c r="A25" s="158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</v>
      </c>
      <c r="N25" s="162"/>
      <c r="P25" s="161"/>
    </row>
    <row r="26" customFormat="false" ht="30" hidden="false" customHeight="true" outlineLevel="0" collapsed="false">
      <c r="A26" s="158"/>
      <c r="B26" s="107"/>
      <c r="C26" s="85"/>
      <c r="D26" s="75" t="s">
        <v>68</v>
      </c>
      <c r="E26" s="86" t="s">
        <v>69</v>
      </c>
      <c r="F26" s="62" t="s">
        <v>70</v>
      </c>
      <c r="G26" s="62" t="n">
        <v>31</v>
      </c>
      <c r="H26" s="62" t="n">
        <v>31</v>
      </c>
      <c r="I26" s="153" t="n">
        <f aca="false">IF(G26=H26,1,IF(G26&gt;H26,H26/G26,IF(G26&lt;H26,H26/G26)))</f>
        <v>1</v>
      </c>
      <c r="J26" s="154" t="n">
        <f aca="false">AVERAGE(I26:I27)</f>
        <v>1</v>
      </c>
      <c r="K26" s="86"/>
      <c r="L26" s="80" t="s">
        <v>67</v>
      </c>
      <c r="M26" s="87"/>
      <c r="N26" s="162"/>
      <c r="P26" s="161"/>
    </row>
    <row r="27" customFormat="false" ht="51.75" hidden="false" customHeight="true" outlineLevel="0" collapsed="false">
      <c r="A27" s="158"/>
      <c r="B27" s="108"/>
      <c r="C27" s="109"/>
      <c r="D27" s="92"/>
      <c r="E27" s="76" t="s">
        <v>76</v>
      </c>
      <c r="F27" s="62" t="s">
        <v>70</v>
      </c>
      <c r="G27" s="86" t="n">
        <v>6</v>
      </c>
      <c r="H27" s="86" t="n">
        <v>6</v>
      </c>
      <c r="I27" s="153" t="n">
        <f aca="false">IF(G27=H27,1,IF(G27&gt;H27,H27/G27,IF(G27&lt;H27,H27/G27)))</f>
        <v>1</v>
      </c>
      <c r="J27" s="95"/>
      <c r="K27" s="86"/>
      <c r="L27" s="80" t="s">
        <v>67</v>
      </c>
      <c r="M27" s="95"/>
      <c r="N27" s="162"/>
      <c r="P27" s="161"/>
    </row>
    <row r="28" customFormat="false" ht="18" hidden="false" customHeight="true" outlineLevel="0" collapsed="false">
      <c r="A28" s="158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62"/>
      <c r="P28" s="161"/>
    </row>
    <row r="29" customFormat="false" ht="18" hidden="false" customHeight="true" outlineLevel="0" collapsed="false">
      <c r="A29" s="158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62"/>
      <c r="P29" s="161"/>
    </row>
    <row r="30" customFormat="false" ht="96.75" hidden="false" customHeight="true" outlineLevel="0" collapsed="false">
      <c r="A30" s="158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162"/>
      <c r="P30" s="161"/>
    </row>
    <row r="31" customFormat="false" ht="33" hidden="false" customHeight="true" outlineLevel="0" collapsed="false">
      <c r="A31" s="158"/>
      <c r="B31" s="84"/>
      <c r="C31" s="85"/>
      <c r="D31" s="73" t="s">
        <v>68</v>
      </c>
      <c r="E31" s="86" t="s">
        <v>69</v>
      </c>
      <c r="F31" s="62" t="s">
        <v>70</v>
      </c>
      <c r="G31" s="62" t="n">
        <v>4</v>
      </c>
      <c r="H31" s="62" t="n">
        <v>4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162"/>
      <c r="P31" s="161"/>
    </row>
    <row r="32" customFormat="false" ht="56.25" hidden="false" customHeight="true" outlineLevel="0" collapsed="false">
      <c r="A32" s="158"/>
      <c r="B32" s="92"/>
      <c r="C32" s="93"/>
      <c r="D32" s="101"/>
      <c r="E32" s="76" t="s">
        <v>76</v>
      </c>
      <c r="F32" s="62" t="s">
        <v>70</v>
      </c>
      <c r="G32" s="86" t="n">
        <v>1</v>
      </c>
      <c r="H32" s="86" t="n">
        <v>1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162"/>
      <c r="P32" s="161"/>
    </row>
    <row r="33" customFormat="false" ht="18" hidden="false" customHeight="true" outlineLevel="0" collapsed="false">
      <c r="A33" s="158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62"/>
      <c r="P33" s="161"/>
    </row>
    <row r="34" customFormat="false" ht="18" hidden="false" customHeight="true" outlineLevel="0" collapsed="false">
      <c r="A34" s="158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62"/>
      <c r="P34" s="161"/>
    </row>
    <row r="35" customFormat="false" ht="96.75" hidden="false" customHeight="true" outlineLevel="0" collapsed="false">
      <c r="A35" s="158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162"/>
      <c r="P35" s="161"/>
    </row>
    <row r="36" customFormat="false" ht="33" hidden="false" customHeight="true" outlineLevel="0" collapsed="false">
      <c r="A36" s="158"/>
      <c r="B36" s="84"/>
      <c r="C36" s="85"/>
      <c r="D36" s="73" t="s">
        <v>68</v>
      </c>
      <c r="E36" s="86" t="s">
        <v>69</v>
      </c>
      <c r="F36" s="62" t="s">
        <v>70</v>
      </c>
      <c r="G36" s="62"/>
      <c r="H36" s="62"/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162"/>
      <c r="P36" s="161"/>
    </row>
    <row r="37" customFormat="false" ht="56.25" hidden="false" customHeight="true" outlineLevel="0" collapsed="false">
      <c r="A37" s="158"/>
      <c r="B37" s="92"/>
      <c r="C37" s="93"/>
      <c r="D37" s="101"/>
      <c r="E37" s="76" t="s">
        <v>76</v>
      </c>
      <c r="F37" s="62" t="s">
        <v>70</v>
      </c>
      <c r="G37" s="86"/>
      <c r="H37" s="86"/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162"/>
      <c r="P37" s="161"/>
    </row>
    <row r="38" customFormat="false" ht="20.25" hidden="false" customHeight="true" outlineLevel="0" collapsed="false">
      <c r="A38" s="158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62"/>
      <c r="P38" s="161"/>
    </row>
    <row r="39" customFormat="false" ht="20.25" hidden="false" customHeight="true" outlineLevel="0" collapsed="false">
      <c r="A39" s="158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62"/>
      <c r="P39" s="161"/>
    </row>
    <row r="40" customFormat="false" ht="83.25" hidden="false" customHeight="true" outlineLevel="0" collapsed="false">
      <c r="A40" s="158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1</v>
      </c>
      <c r="N40" s="162"/>
      <c r="P40" s="161"/>
    </row>
    <row r="41" customFormat="false" ht="33" hidden="false" customHeight="true" outlineLevel="0" collapsed="false">
      <c r="A41" s="158"/>
      <c r="B41" s="73"/>
      <c r="C41" s="106"/>
      <c r="D41" s="73" t="s">
        <v>68</v>
      </c>
      <c r="E41" s="86" t="s">
        <v>69</v>
      </c>
      <c r="F41" s="62" t="s">
        <v>70</v>
      </c>
      <c r="G41" s="62" t="n">
        <v>5</v>
      </c>
      <c r="H41" s="62" t="n">
        <v>5</v>
      </c>
      <c r="I41" s="153" t="n">
        <f aca="false">IF(G41=H41,1,IF(G41&gt;H41,H41/G41,IF(G41&lt;H41,H41/G41)))</f>
        <v>1</v>
      </c>
      <c r="J41" s="154" t="n">
        <f aca="false">AVERAGE(I41:I42)</f>
        <v>1</v>
      </c>
      <c r="K41" s="86"/>
      <c r="L41" s="80" t="s">
        <v>67</v>
      </c>
      <c r="M41" s="87"/>
      <c r="N41" s="162"/>
      <c r="P41" s="161"/>
    </row>
    <row r="42" customFormat="false" ht="62.25" hidden="false" customHeight="true" outlineLevel="0" collapsed="false">
      <c r="A42" s="158"/>
      <c r="B42" s="92"/>
      <c r="C42" s="103"/>
      <c r="D42" s="101"/>
      <c r="E42" s="76" t="s">
        <v>81</v>
      </c>
      <c r="F42" s="62" t="s">
        <v>70</v>
      </c>
      <c r="G42" s="62" t="n">
        <v>2</v>
      </c>
      <c r="H42" s="62" t="n">
        <v>2</v>
      </c>
      <c r="I42" s="153" t="n">
        <f aca="false">IF(G42=H42,1,IF(G42&gt;H42,H42/G42,IF(G42&lt;H42,H42/G42)))</f>
        <v>1</v>
      </c>
      <c r="J42" s="95"/>
      <c r="K42" s="86"/>
      <c r="L42" s="80" t="s">
        <v>67</v>
      </c>
      <c r="M42" s="95"/>
      <c r="N42" s="162"/>
      <c r="P42" s="161"/>
    </row>
    <row r="43" customFormat="false" ht="15.75" hidden="false" customHeight="true" outlineLevel="0" collapsed="false">
      <c r="A43" s="158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62"/>
      <c r="P43" s="161"/>
    </row>
    <row r="44" customFormat="false" ht="15.75" hidden="false" customHeight="true" outlineLevel="0" collapsed="false">
      <c r="A44" s="158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62"/>
      <c r="P44" s="161"/>
    </row>
    <row r="45" customFormat="false" ht="49.5" hidden="false" customHeight="true" outlineLevel="0" collapsed="false">
      <c r="A45" s="158"/>
      <c r="B45" s="166" t="s">
        <v>82</v>
      </c>
      <c r="C45" s="106" t="s">
        <v>63</v>
      </c>
      <c r="D45" s="86" t="s">
        <v>64</v>
      </c>
      <c r="E45" s="16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162"/>
      <c r="P45" s="161"/>
    </row>
    <row r="46" customFormat="false" ht="27" hidden="false" customHeight="true" outlineLevel="0" collapsed="false">
      <c r="A46" s="158"/>
      <c r="B46" s="168"/>
      <c r="C46" s="113"/>
      <c r="D46" s="75" t="s">
        <v>68</v>
      </c>
      <c r="E46" s="86" t="s">
        <v>86</v>
      </c>
      <c r="F46" s="114" t="s">
        <v>70</v>
      </c>
      <c r="G46" s="169" t="n">
        <v>45</v>
      </c>
      <c r="H46" s="101" t="n">
        <v>45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162"/>
      <c r="P46" s="161"/>
    </row>
    <row r="47" customFormat="false" ht="42" hidden="false" customHeight="true" outlineLevel="0" collapsed="false">
      <c r="A47" s="158"/>
      <c r="B47" s="168"/>
      <c r="C47" s="113"/>
      <c r="D47" s="116"/>
      <c r="E47" s="76" t="s">
        <v>87</v>
      </c>
      <c r="F47" s="80" t="s">
        <v>88</v>
      </c>
      <c r="G47" s="169" t="n">
        <v>945</v>
      </c>
      <c r="H47" s="169" t="n">
        <v>945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162"/>
      <c r="P47" s="161"/>
    </row>
    <row r="48" customFormat="false" ht="37.5" hidden="false" customHeight="true" outlineLevel="0" collapsed="false">
      <c r="A48" s="158"/>
      <c r="B48" s="170"/>
      <c r="C48" s="93"/>
      <c r="D48" s="117"/>
      <c r="E48" s="86" t="s">
        <v>89</v>
      </c>
      <c r="F48" s="80" t="s">
        <v>90</v>
      </c>
      <c r="G48" s="169" t="n">
        <v>5670</v>
      </c>
      <c r="H48" s="169" t="n">
        <v>567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162"/>
      <c r="P48" s="161"/>
    </row>
    <row r="49" customFormat="false" ht="18.75" hidden="false" customHeight="true" outlineLevel="0" collapsed="false">
      <c r="A49" s="158"/>
      <c r="B49" s="171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162"/>
      <c r="P49" s="161"/>
    </row>
    <row r="50" customFormat="false" ht="51" hidden="false" customHeight="true" outlineLevel="0" collapsed="false">
      <c r="A50" s="158"/>
      <c r="B50" s="172" t="s">
        <v>91</v>
      </c>
      <c r="C50" s="106" t="s">
        <v>63</v>
      </c>
      <c r="D50" s="86" t="s">
        <v>64</v>
      </c>
      <c r="E50" s="16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162"/>
      <c r="P50" s="161"/>
    </row>
    <row r="51" customFormat="false" ht="29.25" hidden="false" customHeight="true" outlineLevel="0" collapsed="false">
      <c r="A51" s="158"/>
      <c r="B51" s="173"/>
      <c r="C51" s="103"/>
      <c r="D51" s="76" t="s">
        <v>68</v>
      </c>
      <c r="E51" s="86" t="s">
        <v>69</v>
      </c>
      <c r="F51" s="62" t="s">
        <v>70</v>
      </c>
      <c r="G51" s="92" t="n">
        <v>67</v>
      </c>
      <c r="H51" s="92" t="n">
        <v>67</v>
      </c>
      <c r="I51" s="153" t="n">
        <f aca="false">IF(G51=H51,1,IF(G51&gt;H51,H51/G51,IF(G51&lt;H51,H51/G51)))</f>
        <v>1</v>
      </c>
      <c r="J51" s="95" t="n">
        <f aca="false">I51</f>
        <v>1</v>
      </c>
      <c r="K51" s="76"/>
      <c r="L51" s="80" t="s">
        <v>67</v>
      </c>
      <c r="M51" s="95"/>
      <c r="N51" s="162"/>
      <c r="P51" s="161"/>
    </row>
    <row r="52" customFormat="false" ht="17.25" hidden="false" customHeight="true" outlineLevel="0" collapsed="false">
      <c r="A52" s="158"/>
      <c r="B52" s="174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162"/>
      <c r="P52" s="161"/>
    </row>
    <row r="53" customFormat="false" ht="15" hidden="false" customHeight="true" outlineLevel="0" collapsed="false">
      <c r="A53" s="158"/>
      <c r="B53" s="171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162"/>
      <c r="P53" s="161"/>
    </row>
    <row r="54" customFormat="false" ht="51" hidden="false" customHeight="true" outlineLevel="0" collapsed="false">
      <c r="A54" s="158"/>
      <c r="B54" s="175" t="s">
        <v>92</v>
      </c>
      <c r="C54" s="106" t="s">
        <v>63</v>
      </c>
      <c r="D54" s="86" t="s">
        <v>64</v>
      </c>
      <c r="E54" s="16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162"/>
      <c r="P54" s="161"/>
    </row>
    <row r="55" customFormat="false" ht="41.25" hidden="false" customHeight="true" outlineLevel="0" collapsed="false">
      <c r="A55" s="158"/>
      <c r="B55" s="176"/>
      <c r="C55" s="85"/>
      <c r="D55" s="75" t="s">
        <v>68</v>
      </c>
      <c r="E55" s="86" t="s">
        <v>69</v>
      </c>
      <c r="F55" s="114" t="s">
        <v>70</v>
      </c>
      <c r="G55" s="169" t="n">
        <v>15</v>
      </c>
      <c r="H55" s="169" t="n">
        <v>15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162"/>
      <c r="P55" s="161"/>
    </row>
    <row r="56" customFormat="false" ht="40.5" hidden="false" customHeight="true" outlineLevel="0" collapsed="false">
      <c r="A56" s="158"/>
      <c r="B56" s="176"/>
      <c r="C56" s="85"/>
      <c r="D56" s="116"/>
      <c r="E56" s="76" t="s">
        <v>87</v>
      </c>
      <c r="F56" s="80" t="s">
        <v>88</v>
      </c>
      <c r="G56" s="169" t="n">
        <v>2640</v>
      </c>
      <c r="H56" s="169" t="n">
        <v>264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162"/>
      <c r="P56" s="161"/>
    </row>
    <row r="57" customFormat="false" ht="42" hidden="false" customHeight="true" outlineLevel="0" collapsed="false">
      <c r="A57" s="158"/>
      <c r="B57" s="177"/>
      <c r="C57" s="93"/>
      <c r="D57" s="101"/>
      <c r="E57" s="76" t="s">
        <v>89</v>
      </c>
      <c r="F57" s="80" t="s">
        <v>90</v>
      </c>
      <c r="G57" s="169" t="n">
        <v>10560</v>
      </c>
      <c r="H57" s="169" t="n">
        <v>1056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162"/>
      <c r="P57" s="161"/>
    </row>
    <row r="58" customFormat="false" ht="18" hidden="false" customHeight="true" outlineLevel="0" collapsed="false">
      <c r="A58" s="158"/>
      <c r="B58" s="178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162"/>
      <c r="P58" s="161"/>
    </row>
    <row r="59" customFormat="false" ht="16.5" hidden="false" customHeight="true" outlineLevel="0" collapsed="false">
      <c r="A59" s="158"/>
      <c r="B59" s="178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162"/>
      <c r="P59" s="161"/>
    </row>
    <row r="60" customFormat="false" ht="74.25" hidden="false" customHeight="true" outlineLevel="0" collapsed="false">
      <c r="A60" s="158"/>
      <c r="B60" s="179" t="s">
        <v>94</v>
      </c>
      <c r="C60" s="128" t="s">
        <v>63</v>
      </c>
      <c r="D60" s="73" t="s">
        <v>64</v>
      </c>
      <c r="E60" s="180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162"/>
      <c r="P60" s="161"/>
    </row>
    <row r="61" customFormat="false" ht="41.25" hidden="false" customHeight="true" outlineLevel="0" collapsed="false">
      <c r="A61" s="158"/>
      <c r="B61" s="181"/>
      <c r="C61" s="113"/>
      <c r="D61" s="101"/>
      <c r="E61" s="180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162"/>
      <c r="P61" s="161"/>
    </row>
    <row r="62" customFormat="false" ht="44.25" hidden="false" customHeight="true" outlineLevel="0" collapsed="false">
      <c r="A62" s="158"/>
      <c r="B62" s="181"/>
      <c r="C62" s="85"/>
      <c r="D62" s="84" t="s">
        <v>68</v>
      </c>
      <c r="E62" s="182" t="s">
        <v>99</v>
      </c>
      <c r="F62" s="62" t="s">
        <v>100</v>
      </c>
      <c r="G62" s="86" t="n">
        <v>2</v>
      </c>
      <c r="H62" s="86" t="n">
        <v>2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162"/>
      <c r="P62" s="161"/>
    </row>
    <row r="63" customFormat="false" ht="51.75" hidden="false" customHeight="true" outlineLevel="0" collapsed="false">
      <c r="A63" s="158"/>
      <c r="B63" s="183"/>
      <c r="C63" s="93"/>
      <c r="D63" s="101"/>
      <c r="E63" s="180" t="s">
        <v>102</v>
      </c>
      <c r="F63" s="62" t="s">
        <v>100</v>
      </c>
      <c r="G63" s="86" t="n">
        <v>1400</v>
      </c>
      <c r="H63" s="86" t="n">
        <v>14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162"/>
      <c r="P63" s="161"/>
    </row>
    <row r="64" customFormat="false" ht="17.25" hidden="false" customHeight="true" outlineLevel="0" collapsed="false">
      <c r="A64" s="158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84"/>
      <c r="P64" s="161"/>
    </row>
    <row r="65" customFormat="false" ht="17.25" hidden="false" customHeight="true" outlineLevel="0" collapsed="false">
      <c r="A65" s="158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184"/>
      <c r="P65" s="161"/>
    </row>
    <row r="66" customFormat="false" ht="53.25" hidden="false" customHeight="true" outlineLevel="0" collapsed="false">
      <c r="A66" s="158"/>
      <c r="B66" s="73" t="s">
        <v>103</v>
      </c>
      <c r="C66" s="106" t="s">
        <v>63</v>
      </c>
      <c r="D66" s="86" t="s">
        <v>64</v>
      </c>
      <c r="E66" s="185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184"/>
      <c r="P66" s="161"/>
    </row>
    <row r="67" customFormat="false" ht="52.5" hidden="false" customHeight="true" outlineLevel="0" collapsed="false">
      <c r="A67" s="186"/>
      <c r="B67" s="92"/>
      <c r="C67" s="103"/>
      <c r="D67" s="76" t="s">
        <v>68</v>
      </c>
      <c r="E67" s="86" t="s">
        <v>105</v>
      </c>
      <c r="F67" s="86" t="s">
        <v>106</v>
      </c>
      <c r="G67" s="187" t="n">
        <v>48576</v>
      </c>
      <c r="H67" s="187" t="n">
        <v>48576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188"/>
      <c r="O67" s="189"/>
      <c r="P67" s="190"/>
    </row>
  </sheetData>
  <autoFilter ref="A10:P67"/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B48" colorId="64" zoomScale="93" zoomScaleNormal="100" zoomScalePageLayoutView="93" workbookViewId="0">
      <selection pane="topLeft" activeCell="I42" activeCellId="0" sqref="I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0.28"/>
    <col collapsed="false" customWidth="true" hidden="false" outlineLevel="0" max="14" min="14" style="45" width="15.41"/>
    <col collapsed="false" customWidth="true" hidden="false" outlineLevel="0" max="16" min="15" style="40" width="9.28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  <c r="Q1" s="25"/>
    </row>
    <row r="2" customFormat="false" ht="79.5" hidden="false" customHeight="true" outlineLevel="0" collapsed="false">
      <c r="L2" s="47" t="s">
        <v>108</v>
      </c>
      <c r="M2" s="47"/>
      <c r="N2" s="47"/>
      <c r="O2" s="47"/>
      <c r="P2" s="47"/>
      <c r="Q2" s="25"/>
    </row>
    <row r="3" customFormat="false" ht="18.75" hidden="false" customHeight="true" outlineLevel="0" collapsed="false"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Q3" s="25"/>
    </row>
    <row r="4" customFormat="false" ht="25.5" hidden="false" customHeight="true" outlineLevel="0" collapsed="false">
      <c r="B4" s="48" t="s">
        <v>10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Q4" s="25"/>
    </row>
    <row r="5" s="53" customFormat="true" ht="125.25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  <c r="Q5" s="25"/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  <c r="Q6" s="25"/>
    </row>
    <row r="7" s="146" customFormat="true" ht="15.6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  <c r="Q7" s="25"/>
    </row>
    <row r="8" s="146" customFormat="true" ht="15.6" hidden="false" customHeight="true" outlineLevel="0" collapsed="false">
      <c r="A8" s="138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4"/>
      <c r="O8" s="145"/>
      <c r="P8" s="145"/>
      <c r="Q8" s="25"/>
    </row>
    <row r="9" s="146" customFormat="true" ht="15.6" hidden="false" customHeight="true" outlineLevel="0" collapsed="false">
      <c r="A9" s="138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4"/>
      <c r="O9" s="145"/>
      <c r="P9" s="145"/>
      <c r="Q9" s="25"/>
    </row>
    <row r="10" s="146" customFormat="true" ht="91.5" hidden="false" customHeight="true" outlineLevel="0" collapsed="false">
      <c r="A10" s="15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64" t="n">
        <f aca="false">I10</f>
        <v>1</v>
      </c>
      <c r="K10" s="76"/>
      <c r="L10" s="80" t="s">
        <v>67</v>
      </c>
      <c r="M10" s="155" t="n">
        <f aca="false">AVERAGE(J10:J11)</f>
        <v>0.931060606060606</v>
      </c>
      <c r="N10" s="156" t="n">
        <f aca="false">AVERAGE(M10:M67)</f>
        <v>0.987966163804579</v>
      </c>
      <c r="O10" s="157" t="n">
        <f aca="false">(J10+J15+J25+J30+J40+J45+J50+J54+J60+J66)/10</f>
        <v>1</v>
      </c>
      <c r="P10" s="157" t="n">
        <f aca="false">(J11+J16+J26+J31+J41+J46+J51+J55+J62+J67)/10</f>
        <v>0.971118793130988</v>
      </c>
      <c r="Q10" s="25"/>
    </row>
    <row r="11" customFormat="false" ht="33" hidden="false" customHeight="true" outlineLevel="0" collapsed="false">
      <c r="A11" s="158"/>
      <c r="B11" s="84"/>
      <c r="C11" s="85"/>
      <c r="D11" s="73" t="s">
        <v>68</v>
      </c>
      <c r="E11" s="86" t="s">
        <v>69</v>
      </c>
      <c r="F11" s="62" t="s">
        <v>70</v>
      </c>
      <c r="G11" s="62" t="n">
        <v>66</v>
      </c>
      <c r="H11" s="62" t="n">
        <v>61</v>
      </c>
      <c r="I11" s="153" t="n">
        <f aca="false">IF(G11=H11,1,IF(G11&gt;H11,H11/G11,IF(G11&lt;H11,H11/G11)))</f>
        <v>0.924242424242424</v>
      </c>
      <c r="J11" s="154" t="n">
        <f aca="false">AVERAGE(I11:I12)</f>
        <v>0.862121212121212</v>
      </c>
      <c r="K11" s="76" t="s">
        <v>110</v>
      </c>
      <c r="L11" s="80" t="s">
        <v>67</v>
      </c>
      <c r="M11" s="87"/>
      <c r="N11" s="159"/>
      <c r="O11" s="160"/>
      <c r="P11" s="161"/>
      <c r="Q11" s="25"/>
    </row>
    <row r="12" customFormat="false" ht="49.5" hidden="false" customHeight="true" outlineLevel="0" collapsed="false">
      <c r="A12" s="158"/>
      <c r="B12" s="92"/>
      <c r="C12" s="93"/>
      <c r="D12" s="92"/>
      <c r="E12" s="76" t="s">
        <v>71</v>
      </c>
      <c r="F12" s="62" t="s">
        <v>70</v>
      </c>
      <c r="G12" s="62" t="n">
        <v>15</v>
      </c>
      <c r="H12" s="62" t="n">
        <v>12</v>
      </c>
      <c r="I12" s="153" t="n">
        <f aca="false">IF(G12=H12,1,IF(G12&gt;H12,H12/G12,IF(G12&lt;H12,H12/G12)))</f>
        <v>0.8</v>
      </c>
      <c r="J12" s="165"/>
      <c r="K12" s="76" t="s">
        <v>111</v>
      </c>
      <c r="L12" s="80" t="s">
        <v>67</v>
      </c>
      <c r="M12" s="95"/>
      <c r="N12" s="162"/>
      <c r="P12" s="161"/>
      <c r="Q12" s="25"/>
    </row>
    <row r="13" customFormat="false" ht="15.75" hidden="false" customHeight="true" outlineLevel="0" collapsed="false">
      <c r="A13" s="158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162"/>
      <c r="P13" s="161"/>
      <c r="Q13" s="25"/>
    </row>
    <row r="14" customFormat="false" ht="16.5" hidden="false" customHeight="true" outlineLevel="0" collapsed="false">
      <c r="A14" s="158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162"/>
      <c r="P14" s="161"/>
      <c r="Q14" s="25"/>
    </row>
    <row r="15" customFormat="false" ht="98.25" hidden="false" customHeight="true" outlineLevel="0" collapsed="false">
      <c r="A15" s="158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64" t="n">
        <f aca="false">I15</f>
        <v>1</v>
      </c>
      <c r="K15" s="86"/>
      <c r="L15" s="80" t="s">
        <v>67</v>
      </c>
      <c r="M15" s="155" t="n">
        <f aca="false">AVERAGE(J15:J16)</f>
        <v>0.9625</v>
      </c>
      <c r="N15" s="162"/>
      <c r="P15" s="161"/>
      <c r="Q15" s="25"/>
    </row>
    <row r="16" customFormat="false" ht="24.75" hidden="false" customHeight="true" outlineLevel="0" collapsed="false">
      <c r="A16" s="158"/>
      <c r="B16" s="84"/>
      <c r="C16" s="85"/>
      <c r="D16" s="73" t="s">
        <v>68</v>
      </c>
      <c r="E16" s="86" t="s">
        <v>69</v>
      </c>
      <c r="F16" s="62" t="s">
        <v>70</v>
      </c>
      <c r="G16" s="86" t="n">
        <v>20</v>
      </c>
      <c r="H16" s="86" t="n">
        <v>19</v>
      </c>
      <c r="I16" s="153" t="n">
        <f aca="false">IF(G16=H16,1,IF(G16&gt;H16,H16/G16,IF(G16&lt;H16,H16/G16)))</f>
        <v>0.95</v>
      </c>
      <c r="J16" s="154" t="n">
        <f aca="false">AVERAGE(I16:I17)</f>
        <v>0.925</v>
      </c>
      <c r="K16" s="86" t="s">
        <v>112</v>
      </c>
      <c r="L16" s="80" t="s">
        <v>67</v>
      </c>
      <c r="M16" s="87"/>
      <c r="N16" s="162"/>
      <c r="P16" s="161"/>
      <c r="Q16" s="25"/>
    </row>
    <row r="17" customFormat="false" ht="52.5" hidden="false" customHeight="true" outlineLevel="0" collapsed="false">
      <c r="A17" s="158"/>
      <c r="B17" s="92"/>
      <c r="C17" s="103"/>
      <c r="D17" s="101"/>
      <c r="E17" s="76" t="s">
        <v>71</v>
      </c>
      <c r="F17" s="62" t="s">
        <v>70</v>
      </c>
      <c r="G17" s="86" t="n">
        <v>10</v>
      </c>
      <c r="H17" s="86" t="n">
        <v>9</v>
      </c>
      <c r="I17" s="153" t="n">
        <f aca="false">IF(G17=H17,1,IF(G17&gt;H17,H17/G17,IF(G17&lt;H17,H17/G17)))</f>
        <v>0.9</v>
      </c>
      <c r="J17" s="165"/>
      <c r="K17" s="86" t="s">
        <v>112</v>
      </c>
      <c r="L17" s="80" t="s">
        <v>67</v>
      </c>
      <c r="M17" s="95"/>
      <c r="N17" s="162"/>
      <c r="P17" s="161"/>
      <c r="Q17" s="25"/>
    </row>
    <row r="18" customFormat="false" ht="15.75" hidden="false" customHeight="true" outlineLevel="0" collapsed="false">
      <c r="A18" s="158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162"/>
      <c r="P18" s="161"/>
    </row>
    <row r="19" customFormat="false" ht="16.5" hidden="false" customHeight="true" outlineLevel="0" collapsed="false">
      <c r="A19" s="158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162"/>
      <c r="P19" s="161"/>
    </row>
    <row r="20" customFormat="false" ht="98.25" hidden="false" customHeight="true" outlineLevel="0" collapsed="false">
      <c r="A20" s="158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64" t="n">
        <f aca="false">I20</f>
        <v>1</v>
      </c>
      <c r="K20" s="86"/>
      <c r="L20" s="80" t="s">
        <v>67</v>
      </c>
      <c r="M20" s="155" t="n">
        <f aca="false">AVERAGE(J20:J21)</f>
        <v>1</v>
      </c>
      <c r="N20" s="162"/>
      <c r="P20" s="161"/>
    </row>
    <row r="21" customFormat="false" ht="24.75" hidden="false" customHeight="true" outlineLevel="0" collapsed="false">
      <c r="A21" s="158"/>
      <c r="B21" s="84"/>
      <c r="C21" s="85"/>
      <c r="D21" s="73" t="s">
        <v>68</v>
      </c>
      <c r="E21" s="86" t="s">
        <v>69</v>
      </c>
      <c r="F21" s="62" t="s">
        <v>70</v>
      </c>
      <c r="G21" s="86" t="n">
        <v>0</v>
      </c>
      <c r="H21" s="86" t="n">
        <v>0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162"/>
      <c r="P21" s="161"/>
    </row>
    <row r="22" customFormat="false" ht="52.5" hidden="false" customHeight="true" outlineLevel="0" collapsed="false">
      <c r="A22" s="158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162"/>
      <c r="P22" s="161"/>
    </row>
    <row r="23" customFormat="false" ht="16.5" hidden="false" customHeight="true" outlineLevel="0" collapsed="false">
      <c r="A23" s="158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62"/>
      <c r="P23" s="161"/>
      <c r="Q23" s="25"/>
    </row>
    <row r="24" customFormat="false" ht="19.5" hidden="false" customHeight="true" outlineLevel="0" collapsed="false">
      <c r="A24" s="158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62"/>
      <c r="P24" s="161"/>
      <c r="Q24" s="25"/>
    </row>
    <row r="25" customFormat="false" ht="89.25" hidden="false" customHeight="true" outlineLevel="0" collapsed="false">
      <c r="A25" s="158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64" t="n">
        <f aca="false">I25</f>
        <v>1</v>
      </c>
      <c r="L25" s="80" t="s">
        <v>67</v>
      </c>
      <c r="M25" s="155" t="n">
        <f aca="false">AVERAGE(J25:J26)</f>
        <v>0.983062330623306</v>
      </c>
      <c r="N25" s="162"/>
      <c r="P25" s="161"/>
      <c r="Q25" s="25"/>
    </row>
    <row r="26" customFormat="false" ht="70.5" hidden="false" customHeight="true" outlineLevel="0" collapsed="false">
      <c r="A26" s="158"/>
      <c r="B26" s="107"/>
      <c r="C26" s="85"/>
      <c r="D26" s="75" t="s">
        <v>68</v>
      </c>
      <c r="E26" s="86" t="s">
        <v>69</v>
      </c>
      <c r="F26" s="62" t="s">
        <v>70</v>
      </c>
      <c r="G26" s="62" t="n">
        <v>82</v>
      </c>
      <c r="H26" s="62" t="n">
        <v>81</v>
      </c>
      <c r="I26" s="153" t="n">
        <f aca="false">IF(G26=H26,1,IF(G26&gt;H26,H26/G26,IF(G26&lt;H26,H26/G26)))</f>
        <v>0.987804878048781</v>
      </c>
      <c r="J26" s="154" t="n">
        <f aca="false">AVERAGE(I26:I27)</f>
        <v>0.966124661246612</v>
      </c>
      <c r="K26" s="86" t="s">
        <v>113</v>
      </c>
      <c r="L26" s="80" t="s">
        <v>67</v>
      </c>
      <c r="M26" s="87"/>
      <c r="N26" s="162"/>
      <c r="P26" s="161"/>
      <c r="Q26" s="25"/>
    </row>
    <row r="27" customFormat="false" ht="51.75" hidden="false" customHeight="true" outlineLevel="0" collapsed="false">
      <c r="A27" s="158"/>
      <c r="B27" s="108"/>
      <c r="C27" s="109"/>
      <c r="D27" s="92"/>
      <c r="E27" s="76" t="s">
        <v>76</v>
      </c>
      <c r="F27" s="62" t="s">
        <v>70</v>
      </c>
      <c r="G27" s="86" t="n">
        <v>18</v>
      </c>
      <c r="H27" s="86" t="n">
        <v>17</v>
      </c>
      <c r="I27" s="153" t="n">
        <f aca="false">IF(G27=H27,1,IF(G27&gt;H27,H27/G27,IF(G27&lt;H27,H27/G27)))</f>
        <v>0.944444444444444</v>
      </c>
      <c r="J27" s="165"/>
      <c r="K27" s="86" t="s">
        <v>114</v>
      </c>
      <c r="L27" s="80" t="s">
        <v>67</v>
      </c>
      <c r="M27" s="95"/>
      <c r="N27" s="162"/>
      <c r="P27" s="161"/>
      <c r="Q27" s="25"/>
    </row>
    <row r="28" customFormat="false" ht="18" hidden="false" customHeight="true" outlineLevel="0" collapsed="false">
      <c r="A28" s="158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62"/>
      <c r="P28" s="161"/>
      <c r="Q28" s="25"/>
    </row>
    <row r="29" customFormat="false" ht="18" hidden="false" customHeight="true" outlineLevel="0" collapsed="false">
      <c r="A29" s="158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62"/>
      <c r="P29" s="161"/>
      <c r="Q29" s="25"/>
    </row>
    <row r="30" customFormat="false" ht="96.75" hidden="false" customHeight="true" outlineLevel="0" collapsed="false">
      <c r="A30" s="158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64" t="n">
        <f aca="false">I30</f>
        <v>1</v>
      </c>
      <c r="K30" s="86"/>
      <c r="L30" s="80" t="s">
        <v>67</v>
      </c>
      <c r="M30" s="155" t="n">
        <f aca="false">AVERAGE(J30:J31)</f>
        <v>1.01468531468531</v>
      </c>
      <c r="N30" s="162"/>
      <c r="P30" s="161"/>
      <c r="Q30" s="25"/>
    </row>
    <row r="31" customFormat="false" ht="33" hidden="false" customHeight="true" outlineLevel="0" collapsed="false">
      <c r="A31" s="158"/>
      <c r="B31" s="84"/>
      <c r="C31" s="85"/>
      <c r="D31" s="73" t="s">
        <v>68</v>
      </c>
      <c r="E31" s="86" t="s">
        <v>69</v>
      </c>
      <c r="F31" s="62" t="s">
        <v>70</v>
      </c>
      <c r="G31" s="62" t="n">
        <v>55</v>
      </c>
      <c r="H31" s="62" t="n">
        <v>54</v>
      </c>
      <c r="I31" s="153" t="n">
        <f aca="false">IF(G31=H31,1,IF(G31&gt;H31,H31/G31,IF(G31&lt;H31,H31/G31)))</f>
        <v>0.981818181818182</v>
      </c>
      <c r="J31" s="154" t="n">
        <f aca="false">AVERAGE(I31:I32)</f>
        <v>1.02937062937063</v>
      </c>
      <c r="K31" s="86" t="s">
        <v>115</v>
      </c>
      <c r="L31" s="80" t="s">
        <v>67</v>
      </c>
      <c r="M31" s="87"/>
      <c r="N31" s="162"/>
      <c r="P31" s="161"/>
      <c r="Q31" s="25"/>
    </row>
    <row r="32" customFormat="false" ht="56.25" hidden="false" customHeight="true" outlineLevel="0" collapsed="false">
      <c r="A32" s="158"/>
      <c r="B32" s="92"/>
      <c r="C32" s="93"/>
      <c r="D32" s="101"/>
      <c r="E32" s="76" t="s">
        <v>76</v>
      </c>
      <c r="F32" s="62" t="s">
        <v>70</v>
      </c>
      <c r="G32" s="86" t="n">
        <v>13</v>
      </c>
      <c r="H32" s="86" t="n">
        <v>14</v>
      </c>
      <c r="I32" s="153" t="n">
        <f aca="false">IF(G32=H32,1,IF(G32&gt;H32,H32/G32,IF(G32&lt;H32,H32/G32)))</f>
        <v>1.07692307692308</v>
      </c>
      <c r="J32" s="165"/>
      <c r="K32" s="86" t="s">
        <v>116</v>
      </c>
      <c r="L32" s="80" t="s">
        <v>67</v>
      </c>
      <c r="M32" s="95"/>
      <c r="N32" s="162"/>
      <c r="P32" s="161"/>
      <c r="Q32" s="25"/>
    </row>
    <row r="33" customFormat="false" ht="18" hidden="false" customHeight="true" outlineLevel="0" collapsed="false">
      <c r="A33" s="158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62"/>
      <c r="P33" s="161"/>
    </row>
    <row r="34" customFormat="false" ht="18" hidden="false" customHeight="true" outlineLevel="0" collapsed="false">
      <c r="A34" s="158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62"/>
      <c r="P34" s="161"/>
    </row>
    <row r="35" customFormat="false" ht="96.75" hidden="false" customHeight="true" outlineLevel="0" collapsed="false">
      <c r="A35" s="158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162"/>
      <c r="P35" s="161"/>
    </row>
    <row r="36" customFormat="false" ht="33" hidden="false" customHeight="true" outlineLevel="0" collapsed="false">
      <c r="A36" s="158"/>
      <c r="B36" s="84"/>
      <c r="C36" s="85"/>
      <c r="D36" s="73" t="s">
        <v>68</v>
      </c>
      <c r="E36" s="86" t="s">
        <v>69</v>
      </c>
      <c r="F36" s="62" t="s">
        <v>70</v>
      </c>
      <c r="G36" s="62" t="n">
        <v>0</v>
      </c>
      <c r="H36" s="62" t="n">
        <v>0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162"/>
      <c r="P36" s="161"/>
    </row>
    <row r="37" customFormat="false" ht="56.25" hidden="false" customHeight="true" outlineLevel="0" collapsed="false">
      <c r="A37" s="158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162"/>
      <c r="P37" s="161"/>
    </row>
    <row r="38" customFormat="false" ht="20.25" hidden="false" customHeight="true" outlineLevel="0" collapsed="false">
      <c r="A38" s="158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62"/>
      <c r="P38" s="161"/>
      <c r="Q38" s="25"/>
    </row>
    <row r="39" customFormat="false" ht="20.25" hidden="false" customHeight="true" outlineLevel="0" collapsed="false">
      <c r="A39" s="158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62"/>
      <c r="P39" s="161"/>
      <c r="Q39" s="25"/>
    </row>
    <row r="40" customFormat="false" ht="83.25" hidden="false" customHeight="true" outlineLevel="0" collapsed="false">
      <c r="A40" s="158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64" t="n">
        <f aca="false">I40</f>
        <v>1</v>
      </c>
      <c r="K40" s="86"/>
      <c r="L40" s="80" t="s">
        <v>67</v>
      </c>
      <c r="M40" s="155" t="n">
        <f aca="false">AVERAGE(J40:J41)</f>
        <v>0.964285714285714</v>
      </c>
      <c r="N40" s="162"/>
      <c r="P40" s="161"/>
      <c r="Q40" s="25"/>
    </row>
    <row r="41" customFormat="false" ht="33" hidden="false" customHeight="true" outlineLevel="0" collapsed="false">
      <c r="A41" s="158"/>
      <c r="B41" s="73"/>
      <c r="C41" s="106"/>
      <c r="D41" s="73" t="s">
        <v>68</v>
      </c>
      <c r="E41" s="86" t="s">
        <v>69</v>
      </c>
      <c r="F41" s="62" t="s">
        <v>70</v>
      </c>
      <c r="G41" s="62" t="n">
        <v>13</v>
      </c>
      <c r="H41" s="62" t="n">
        <v>13</v>
      </c>
      <c r="I41" s="153" t="n">
        <f aca="false">IF(G41=H41,1,IF(G41&gt;H41,H41/G41,IF(G41&lt;H41,H41/G41)))</f>
        <v>1</v>
      </c>
      <c r="J41" s="154" t="n">
        <f aca="false">AVERAGE(I41:I42)</f>
        <v>0.928571428571429</v>
      </c>
      <c r="K41" s="86"/>
      <c r="L41" s="80" t="s">
        <v>67</v>
      </c>
      <c r="M41" s="87"/>
      <c r="N41" s="162"/>
      <c r="P41" s="161"/>
      <c r="Q41" s="25"/>
    </row>
    <row r="42" customFormat="false" ht="62.25" hidden="false" customHeight="true" outlineLevel="0" collapsed="false">
      <c r="A42" s="158"/>
      <c r="B42" s="92"/>
      <c r="C42" s="103"/>
      <c r="D42" s="101"/>
      <c r="E42" s="76" t="s">
        <v>81</v>
      </c>
      <c r="F42" s="62" t="s">
        <v>70</v>
      </c>
      <c r="G42" s="62" t="n">
        <v>7</v>
      </c>
      <c r="H42" s="62" t="n">
        <v>6</v>
      </c>
      <c r="I42" s="153" t="n">
        <f aca="false">IF(G42=H42,1,IF(G42&gt;H42,H42/G42,IF(G42&lt;H42,H42/G42)))</f>
        <v>0.857142857142857</v>
      </c>
      <c r="J42" s="165"/>
      <c r="K42" s="86" t="s">
        <v>115</v>
      </c>
      <c r="L42" s="80" t="s">
        <v>67</v>
      </c>
      <c r="M42" s="95"/>
      <c r="N42" s="162"/>
      <c r="P42" s="161"/>
      <c r="Q42" s="25"/>
    </row>
    <row r="43" customFormat="false" ht="15.75" hidden="false" customHeight="true" outlineLevel="0" collapsed="false">
      <c r="A43" s="158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62"/>
      <c r="P43" s="161"/>
      <c r="Q43" s="25"/>
    </row>
    <row r="44" customFormat="false" ht="15.75" hidden="false" customHeight="true" outlineLevel="0" collapsed="false">
      <c r="A44" s="158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62"/>
      <c r="P44" s="161"/>
      <c r="Q44" s="25"/>
    </row>
    <row r="45" customFormat="false" ht="49.5" hidden="false" customHeight="true" outlineLevel="0" collapsed="false">
      <c r="A45" s="158"/>
      <c r="B45" s="166" t="s">
        <v>82</v>
      </c>
      <c r="C45" s="106" t="s">
        <v>63</v>
      </c>
      <c r="D45" s="86" t="s">
        <v>64</v>
      </c>
      <c r="E45" s="16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5" t="n">
        <f aca="false">AVERAGE(J45:J46)</f>
        <v>1</v>
      </c>
      <c r="N45" s="162"/>
      <c r="P45" s="161"/>
      <c r="Q45" s="25"/>
    </row>
    <row r="46" customFormat="false" ht="27" hidden="false" customHeight="true" outlineLevel="0" collapsed="false">
      <c r="A46" s="158"/>
      <c r="B46" s="168"/>
      <c r="C46" s="113"/>
      <c r="D46" s="75" t="s">
        <v>68</v>
      </c>
      <c r="E46" s="86" t="s">
        <v>86</v>
      </c>
      <c r="F46" s="114" t="s">
        <v>70</v>
      </c>
      <c r="G46" s="169" t="n">
        <v>100</v>
      </c>
      <c r="H46" s="101" t="n">
        <v>100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162"/>
      <c r="P46" s="161"/>
      <c r="Q46" s="25"/>
    </row>
    <row r="47" customFormat="false" ht="42" hidden="false" customHeight="true" outlineLevel="0" collapsed="false">
      <c r="A47" s="158"/>
      <c r="B47" s="168"/>
      <c r="C47" s="113"/>
      <c r="D47" s="116"/>
      <c r="E47" s="76" t="s">
        <v>87</v>
      </c>
      <c r="F47" s="80" t="s">
        <v>88</v>
      </c>
      <c r="G47" s="169" t="n">
        <v>2100</v>
      </c>
      <c r="H47" s="169" t="n">
        <v>2100</v>
      </c>
      <c r="I47" s="153" t="n">
        <f aca="false">IF(G47=H47,1,IF(G47&gt;H47,H47/G47,IF(G47&lt;H47,H47/G47)))</f>
        <v>1</v>
      </c>
      <c r="J47" s="191"/>
      <c r="K47" s="86"/>
      <c r="L47" s="86" t="s">
        <v>85</v>
      </c>
      <c r="M47" s="87"/>
      <c r="N47" s="162"/>
      <c r="P47" s="161"/>
      <c r="Q47" s="25"/>
    </row>
    <row r="48" customFormat="false" ht="37.5" hidden="false" customHeight="true" outlineLevel="0" collapsed="false">
      <c r="A48" s="158"/>
      <c r="B48" s="170"/>
      <c r="C48" s="93"/>
      <c r="D48" s="117"/>
      <c r="E48" s="86" t="s">
        <v>89</v>
      </c>
      <c r="F48" s="80" t="s">
        <v>90</v>
      </c>
      <c r="G48" s="169" t="n">
        <v>12600</v>
      </c>
      <c r="H48" s="169" t="n">
        <v>12600</v>
      </c>
      <c r="I48" s="153" t="n">
        <f aca="false">IF(G48=H48,1,IF(G48&gt;H48,H48/G48,IF(G48&lt;H48,H48/G48)))</f>
        <v>1</v>
      </c>
      <c r="J48" s="165"/>
      <c r="K48" s="86"/>
      <c r="L48" s="86" t="s">
        <v>85</v>
      </c>
      <c r="M48" s="95"/>
      <c r="N48" s="162"/>
      <c r="P48" s="161"/>
      <c r="Q48" s="25"/>
    </row>
    <row r="49" customFormat="false" ht="18.75" hidden="false" customHeight="true" outlineLevel="0" collapsed="false">
      <c r="A49" s="158"/>
      <c r="B49" s="171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162"/>
      <c r="P49" s="161"/>
      <c r="Q49" s="25"/>
    </row>
    <row r="50" customFormat="false" ht="51" hidden="false" customHeight="true" outlineLevel="0" collapsed="false">
      <c r="A50" s="158"/>
      <c r="B50" s="172" t="s">
        <v>91</v>
      </c>
      <c r="C50" s="106" t="s">
        <v>63</v>
      </c>
      <c r="D50" s="86" t="s">
        <v>64</v>
      </c>
      <c r="E50" s="16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5" t="n">
        <f aca="false">AVERAGE(J50:J51)</f>
        <v>1</v>
      </c>
      <c r="N50" s="162"/>
      <c r="P50" s="161"/>
      <c r="Q50" s="25"/>
    </row>
    <row r="51" customFormat="false" ht="52.5" hidden="false" customHeight="true" outlineLevel="0" collapsed="false">
      <c r="A51" s="158"/>
      <c r="B51" s="173"/>
      <c r="C51" s="103"/>
      <c r="D51" s="76" t="s">
        <v>68</v>
      </c>
      <c r="E51" s="86" t="s">
        <v>69</v>
      </c>
      <c r="F51" s="62" t="s">
        <v>70</v>
      </c>
      <c r="G51" s="92" t="n">
        <v>236</v>
      </c>
      <c r="H51" s="92" t="n">
        <v>236</v>
      </c>
      <c r="I51" s="153" t="n">
        <f aca="false">IF(G51=H51,1,IF(G51&gt;H51,H51/G51,IF(G51&lt;H51,H51/G51)))</f>
        <v>1</v>
      </c>
      <c r="J51" s="164" t="n">
        <f aca="false">I51</f>
        <v>1</v>
      </c>
      <c r="K51" s="76"/>
      <c r="L51" s="80" t="s">
        <v>67</v>
      </c>
      <c r="M51" s="95"/>
      <c r="N51" s="162"/>
      <c r="P51" s="161"/>
      <c r="Q51" s="25"/>
    </row>
    <row r="52" customFormat="false" ht="17.25" hidden="false" customHeight="true" outlineLevel="0" collapsed="false">
      <c r="A52" s="158"/>
      <c r="B52" s="174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162"/>
      <c r="P52" s="161"/>
      <c r="Q52" s="25"/>
    </row>
    <row r="53" customFormat="false" ht="15" hidden="false" customHeight="true" outlineLevel="0" collapsed="false">
      <c r="A53" s="158"/>
      <c r="B53" s="171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162"/>
      <c r="P53" s="161"/>
      <c r="Q53" s="25"/>
    </row>
    <row r="54" customFormat="false" ht="51" hidden="false" customHeight="true" outlineLevel="0" collapsed="false">
      <c r="A54" s="158"/>
      <c r="B54" s="175" t="s">
        <v>92</v>
      </c>
      <c r="C54" s="106" t="s">
        <v>63</v>
      </c>
      <c r="D54" s="86" t="s">
        <v>64</v>
      </c>
      <c r="E54" s="16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5" t="n">
        <f aca="false">AVERAGE(J54:J55)</f>
        <v>1</v>
      </c>
      <c r="N54" s="162"/>
      <c r="P54" s="161"/>
      <c r="Q54" s="25"/>
    </row>
    <row r="55" customFormat="false" ht="41.25" hidden="false" customHeight="true" outlineLevel="0" collapsed="false">
      <c r="A55" s="158"/>
      <c r="B55" s="176"/>
      <c r="C55" s="85"/>
      <c r="D55" s="75" t="s">
        <v>68</v>
      </c>
      <c r="E55" s="86" t="s">
        <v>69</v>
      </c>
      <c r="F55" s="114" t="s">
        <v>70</v>
      </c>
      <c r="G55" s="169" t="n">
        <v>30</v>
      </c>
      <c r="H55" s="169" t="n">
        <v>30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162"/>
      <c r="P55" s="161"/>
      <c r="Q55" s="25"/>
    </row>
    <row r="56" customFormat="false" ht="40.5" hidden="false" customHeight="true" outlineLevel="0" collapsed="false">
      <c r="A56" s="158"/>
      <c r="B56" s="176"/>
      <c r="C56" s="85"/>
      <c r="D56" s="116"/>
      <c r="E56" s="76" t="s">
        <v>87</v>
      </c>
      <c r="F56" s="80" t="s">
        <v>88</v>
      </c>
      <c r="G56" s="169" t="n">
        <v>5280</v>
      </c>
      <c r="H56" s="169" t="n">
        <v>5280</v>
      </c>
      <c r="I56" s="153" t="n">
        <f aca="false">IF(G56=H56,1,IF(G56&gt;H56,H56/G56,IF(G56&lt;H56,H56/G56)))</f>
        <v>1</v>
      </c>
      <c r="J56" s="191"/>
      <c r="K56" s="86"/>
      <c r="L56" s="86" t="s">
        <v>85</v>
      </c>
      <c r="M56" s="87"/>
      <c r="N56" s="162"/>
      <c r="P56" s="161"/>
      <c r="Q56" s="25"/>
    </row>
    <row r="57" customFormat="false" ht="42" hidden="false" customHeight="true" outlineLevel="0" collapsed="false">
      <c r="A57" s="158"/>
      <c r="B57" s="177"/>
      <c r="C57" s="93"/>
      <c r="D57" s="101"/>
      <c r="E57" s="76" t="s">
        <v>89</v>
      </c>
      <c r="F57" s="80" t="s">
        <v>90</v>
      </c>
      <c r="G57" s="169" t="n">
        <v>21120</v>
      </c>
      <c r="H57" s="169" t="n">
        <v>21120</v>
      </c>
      <c r="I57" s="153" t="n">
        <f aca="false">IF(G57=H57,1,IF(G57&gt;H57,H57/G57,IF(G57&lt;H57,H57/G57)))</f>
        <v>1</v>
      </c>
      <c r="J57" s="165"/>
      <c r="K57" s="86"/>
      <c r="L57" s="86" t="s">
        <v>85</v>
      </c>
      <c r="M57" s="95"/>
      <c r="N57" s="162"/>
      <c r="P57" s="161"/>
      <c r="Q57" s="25"/>
    </row>
    <row r="58" customFormat="false" ht="18" hidden="false" customHeight="true" outlineLevel="0" collapsed="false">
      <c r="A58" s="158"/>
      <c r="B58" s="178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162"/>
      <c r="P58" s="161"/>
      <c r="Q58" s="25"/>
    </row>
    <row r="59" customFormat="false" ht="16.5" hidden="false" customHeight="true" outlineLevel="0" collapsed="false">
      <c r="A59" s="158"/>
      <c r="B59" s="178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162"/>
      <c r="P59" s="161"/>
      <c r="Q59" s="25"/>
    </row>
    <row r="60" customFormat="false" ht="74.25" hidden="false" customHeight="true" outlineLevel="0" collapsed="false">
      <c r="A60" s="158"/>
      <c r="B60" s="179" t="s">
        <v>94</v>
      </c>
      <c r="C60" s="128" t="s">
        <v>63</v>
      </c>
      <c r="D60" s="73" t="s">
        <v>64</v>
      </c>
      <c r="E60" s="180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64" t="n">
        <f aca="false">I60</f>
        <v>1</v>
      </c>
      <c r="K60" s="86"/>
      <c r="L60" s="86" t="s">
        <v>97</v>
      </c>
      <c r="M60" s="155" t="n">
        <f aca="false">AVERAGE(J60:J62)</f>
        <v>1</v>
      </c>
      <c r="N60" s="162"/>
      <c r="P60" s="161"/>
      <c r="Q60" s="25"/>
    </row>
    <row r="61" customFormat="false" ht="41.25" hidden="false" customHeight="true" outlineLevel="0" collapsed="false">
      <c r="A61" s="158"/>
      <c r="B61" s="181"/>
      <c r="C61" s="113"/>
      <c r="D61" s="101"/>
      <c r="E61" s="180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165"/>
      <c r="K61" s="86"/>
      <c r="L61" s="86" t="s">
        <v>97</v>
      </c>
      <c r="M61" s="87"/>
      <c r="N61" s="162"/>
      <c r="P61" s="161"/>
      <c r="Q61" s="25"/>
    </row>
    <row r="62" customFormat="false" ht="44.25" hidden="false" customHeight="true" outlineLevel="0" collapsed="false">
      <c r="A62" s="158"/>
      <c r="B62" s="181"/>
      <c r="C62" s="85"/>
      <c r="D62" s="84" t="s">
        <v>68</v>
      </c>
      <c r="E62" s="182" t="s">
        <v>99</v>
      </c>
      <c r="F62" s="62" t="s">
        <v>100</v>
      </c>
      <c r="G62" s="86" t="n">
        <v>8</v>
      </c>
      <c r="H62" s="86" t="n">
        <v>8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162"/>
      <c r="P62" s="161"/>
      <c r="Q62" s="25"/>
    </row>
    <row r="63" customFormat="false" ht="51.75" hidden="false" customHeight="true" outlineLevel="0" collapsed="false">
      <c r="A63" s="158"/>
      <c r="B63" s="183"/>
      <c r="C63" s="93"/>
      <c r="D63" s="101"/>
      <c r="E63" s="180" t="s">
        <v>102</v>
      </c>
      <c r="F63" s="62" t="s">
        <v>100</v>
      </c>
      <c r="G63" s="86" t="n">
        <v>5600</v>
      </c>
      <c r="H63" s="86" t="n">
        <v>5600</v>
      </c>
      <c r="I63" s="153" t="n">
        <f aca="false">IF(G63=H63,1,IF(G63&gt;H63,H63/G63,IF(G63&lt;H63,H63/G63)))</f>
        <v>1</v>
      </c>
      <c r="J63" s="165"/>
      <c r="K63" s="86"/>
      <c r="L63" s="86" t="s">
        <v>97</v>
      </c>
      <c r="M63" s="95"/>
      <c r="N63" s="162"/>
      <c r="P63" s="161"/>
      <c r="Q63" s="25"/>
    </row>
    <row r="64" customFormat="false" ht="17.25" hidden="false" customHeight="true" outlineLevel="0" collapsed="false">
      <c r="A64" s="158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84"/>
      <c r="P64" s="161"/>
      <c r="Q64" s="25"/>
    </row>
    <row r="65" customFormat="false" ht="17.25" hidden="false" customHeight="true" outlineLevel="0" collapsed="false">
      <c r="A65" s="158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184"/>
      <c r="P65" s="161"/>
      <c r="Q65" s="25"/>
    </row>
    <row r="66" customFormat="false" ht="53.25" hidden="false" customHeight="true" outlineLevel="0" collapsed="false">
      <c r="A66" s="158"/>
      <c r="B66" s="73" t="s">
        <v>103</v>
      </c>
      <c r="C66" s="106" t="s">
        <v>63</v>
      </c>
      <c r="D66" s="86" t="s">
        <v>64</v>
      </c>
      <c r="E66" s="185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5" t="n">
        <f aca="false">AVERAGE(J66:J67)</f>
        <v>1</v>
      </c>
      <c r="N66" s="184"/>
      <c r="P66" s="161"/>
      <c r="Q66" s="25"/>
    </row>
    <row r="67" customFormat="false" ht="52.5" hidden="false" customHeight="true" outlineLevel="0" collapsed="false">
      <c r="A67" s="186"/>
      <c r="B67" s="92"/>
      <c r="C67" s="103"/>
      <c r="D67" s="76" t="s">
        <v>68</v>
      </c>
      <c r="E67" s="86" t="s">
        <v>105</v>
      </c>
      <c r="F67" s="86" t="s">
        <v>106</v>
      </c>
      <c r="G67" s="187" t="n">
        <v>166144</v>
      </c>
      <c r="H67" s="187" t="n">
        <v>166144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188"/>
      <c r="O67" s="189"/>
      <c r="P67" s="190"/>
      <c r="Q67" s="25"/>
    </row>
    <row r="68" customFormat="false" ht="20.25" hidden="false" customHeight="false" outlineLevel="0" collapsed="false">
      <c r="Q68" s="25"/>
    </row>
    <row r="69" customFormat="false" ht="20.25" hidden="false" customHeight="false" outlineLevel="0" collapsed="false">
      <c r="Q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</sheetData>
  <autoFilter ref="A10:Q67"/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C1" colorId="64" zoomScale="107" zoomScaleNormal="100" zoomScalePageLayoutView="107" workbookViewId="0">
      <selection pane="topLeft" activeCell="B44" activeCellId="0" sqref="B44:M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0.28"/>
    <col collapsed="false" customWidth="true" hidden="false" outlineLevel="0" max="14" min="14" style="45" width="14.99"/>
    <col collapsed="false" customWidth="true" hidden="false" outlineLevel="0" max="16" min="15" style="40" width="9.28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</row>
    <row r="2" customFormat="false" ht="80.25" hidden="false" customHeight="true" outlineLevel="0" collapsed="false">
      <c r="L2" s="47" t="s">
        <v>108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1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138" t="s">
        <v>118</v>
      </c>
      <c r="B7" s="139" t="s">
        <v>119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s="146" customFormat="true" ht="15.6" hidden="false" customHeight="true" outlineLevel="0" collapsed="false">
      <c r="A8" s="138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4"/>
      <c r="O8" s="145"/>
      <c r="P8" s="145"/>
    </row>
    <row r="9" s="146" customFormat="true" ht="15.6" hidden="false" customHeight="true" outlineLevel="0" collapsed="false">
      <c r="A9" s="138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4"/>
      <c r="O9" s="145"/>
      <c r="P9" s="145"/>
    </row>
    <row r="10" s="146" customFormat="true" ht="91.5" hidden="false" customHeight="true" outlineLevel="0" collapsed="false">
      <c r="A10" s="15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64" t="n">
        <f aca="false">I10</f>
        <v>1</v>
      </c>
      <c r="K10" s="76"/>
      <c r="L10" s="80" t="s">
        <v>67</v>
      </c>
      <c r="M10" s="155" t="n">
        <f aca="false">AVERAGE(J10:J11)</f>
        <v>1.00706439897245</v>
      </c>
      <c r="N10" s="156" t="n">
        <f aca="false">AVERAGE(M10:M72)</f>
        <v>1.00041933351085</v>
      </c>
      <c r="O10" s="157" t="n">
        <f aca="false">(J10+J15+J25+J30+J40+J50+J55+J59+J65+J71)/10</f>
        <v>1</v>
      </c>
      <c r="P10" s="157" t="n">
        <f aca="false">(J11+J16+J26+J31+J41+J51+J56+J60+J67+J72)/10</f>
        <v>1.00109026712822</v>
      </c>
    </row>
    <row r="11" customFormat="false" ht="33" hidden="false" customHeight="true" outlineLevel="0" collapsed="false">
      <c r="A11" s="158"/>
      <c r="B11" s="84"/>
      <c r="C11" s="85"/>
      <c r="D11" s="73" t="s">
        <v>68</v>
      </c>
      <c r="E11" s="86" t="s">
        <v>69</v>
      </c>
      <c r="F11" s="62" t="s">
        <v>70</v>
      </c>
      <c r="G11" s="62" t="n">
        <v>213</v>
      </c>
      <c r="H11" s="62" t="n">
        <v>215</v>
      </c>
      <c r="I11" s="153" t="n">
        <f aca="false">IF(G11=H11,1,IF(G11&gt;H11,H11/G11,IF(G11&lt;H11,H11/G11)))</f>
        <v>1.0093896713615</v>
      </c>
      <c r="J11" s="154" t="n">
        <f aca="false">AVERAGE(I11:I12)</f>
        <v>1.0141287979449</v>
      </c>
      <c r="K11" s="76" t="s">
        <v>120</v>
      </c>
      <c r="L11" s="80" t="s">
        <v>67</v>
      </c>
      <c r="M11" s="87"/>
      <c r="N11" s="159"/>
      <c r="O11" s="160"/>
      <c r="P11" s="161"/>
    </row>
    <row r="12" customFormat="false" ht="49.5" hidden="false" customHeight="true" outlineLevel="0" collapsed="false">
      <c r="A12" s="158"/>
      <c r="B12" s="92"/>
      <c r="C12" s="93"/>
      <c r="D12" s="92"/>
      <c r="E12" s="76" t="s">
        <v>71</v>
      </c>
      <c r="F12" s="62" t="s">
        <v>70</v>
      </c>
      <c r="G12" s="62" t="n">
        <v>53</v>
      </c>
      <c r="H12" s="62" t="n">
        <v>54</v>
      </c>
      <c r="I12" s="153" t="n">
        <f aca="false">IF(G12=H12,1,IF(G12&gt;H12,H12/G12,IF(G12&lt;H12,H12/G12)))</f>
        <v>1.0188679245283</v>
      </c>
      <c r="J12" s="165"/>
      <c r="K12" s="76" t="s">
        <v>121</v>
      </c>
      <c r="L12" s="80" t="s">
        <v>67</v>
      </c>
      <c r="M12" s="95"/>
      <c r="N12" s="162"/>
      <c r="P12" s="161"/>
    </row>
    <row r="13" customFormat="false" ht="15.75" hidden="false" customHeight="true" outlineLevel="0" collapsed="false">
      <c r="A13" s="158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162"/>
      <c r="P13" s="161"/>
    </row>
    <row r="14" customFormat="false" ht="16.5" hidden="false" customHeight="true" outlineLevel="0" collapsed="false">
      <c r="A14" s="158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162"/>
      <c r="P14" s="161"/>
    </row>
    <row r="15" customFormat="false" ht="98.25" hidden="false" customHeight="true" outlineLevel="0" collapsed="false">
      <c r="A15" s="158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64" t="n">
        <f aca="false">I15</f>
        <v>1</v>
      </c>
      <c r="K15" s="86"/>
      <c r="L15" s="80" t="s">
        <v>67</v>
      </c>
      <c r="M15" s="155" t="n">
        <f aca="false">AVERAGE(J15:J16)</f>
        <v>1</v>
      </c>
      <c r="N15" s="162"/>
      <c r="P15" s="161"/>
    </row>
    <row r="16" customFormat="false" ht="24.75" hidden="false" customHeight="true" outlineLevel="0" collapsed="false">
      <c r="A16" s="158"/>
      <c r="B16" s="84"/>
      <c r="C16" s="85"/>
      <c r="D16" s="73" t="s">
        <v>68</v>
      </c>
      <c r="E16" s="86" t="s">
        <v>69</v>
      </c>
      <c r="F16" s="62" t="s">
        <v>70</v>
      </c>
      <c r="G16" s="86" t="n">
        <v>5</v>
      </c>
      <c r="H16" s="86" t="n">
        <v>5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86"/>
      <c r="L16" s="80" t="s">
        <v>67</v>
      </c>
      <c r="M16" s="87"/>
      <c r="N16" s="162"/>
      <c r="P16" s="161"/>
    </row>
    <row r="17" customFormat="false" ht="52.5" hidden="false" customHeight="true" outlineLevel="0" collapsed="false">
      <c r="A17" s="158"/>
      <c r="B17" s="92"/>
      <c r="C17" s="103"/>
      <c r="D17" s="101"/>
      <c r="E17" s="76" t="s">
        <v>71</v>
      </c>
      <c r="F17" s="62" t="s">
        <v>70</v>
      </c>
      <c r="G17" s="86" t="n">
        <v>2</v>
      </c>
      <c r="H17" s="86" t="n">
        <v>2</v>
      </c>
      <c r="I17" s="153" t="n">
        <f aca="false">IF(G17=H17,1,IF(G17&gt;H17,H17/G17,IF(G17&lt;H17,H17/G17)))</f>
        <v>1</v>
      </c>
      <c r="J17" s="165"/>
      <c r="K17" s="86"/>
      <c r="L17" s="80" t="s">
        <v>67</v>
      </c>
      <c r="M17" s="95"/>
      <c r="N17" s="162"/>
      <c r="P17" s="161"/>
    </row>
    <row r="18" customFormat="false" ht="15.75" hidden="false" customHeight="true" outlineLevel="0" collapsed="false">
      <c r="A18" s="158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162"/>
      <c r="P18" s="161"/>
    </row>
    <row r="19" customFormat="false" ht="16.5" hidden="false" customHeight="true" outlineLevel="0" collapsed="false">
      <c r="A19" s="158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162"/>
      <c r="P19" s="161"/>
    </row>
    <row r="20" customFormat="false" ht="98.25" hidden="false" customHeight="true" outlineLevel="0" collapsed="false">
      <c r="A20" s="158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64" t="n">
        <f aca="false">I20</f>
        <v>1</v>
      </c>
      <c r="K20" s="86"/>
      <c r="L20" s="80" t="s">
        <v>67</v>
      </c>
      <c r="M20" s="155" t="n">
        <f aca="false">AVERAGE(J20:J21)</f>
        <v>1</v>
      </c>
      <c r="N20" s="162"/>
      <c r="P20" s="161"/>
    </row>
    <row r="21" customFormat="false" ht="24.75" hidden="false" customHeight="true" outlineLevel="0" collapsed="false">
      <c r="A21" s="158"/>
      <c r="B21" s="84"/>
      <c r="C21" s="85"/>
      <c r="D21" s="73" t="s">
        <v>68</v>
      </c>
      <c r="E21" s="86" t="s">
        <v>69</v>
      </c>
      <c r="F21" s="62" t="s">
        <v>70</v>
      </c>
      <c r="G21" s="86" t="n">
        <v>2</v>
      </c>
      <c r="H21" s="86" t="n">
        <v>2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162"/>
      <c r="P21" s="161"/>
    </row>
    <row r="22" customFormat="false" ht="52.5" hidden="false" customHeight="true" outlineLevel="0" collapsed="false">
      <c r="A22" s="158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162"/>
      <c r="P22" s="161"/>
    </row>
    <row r="23" customFormat="false" ht="16.5" hidden="false" customHeight="true" outlineLevel="0" collapsed="false">
      <c r="A23" s="158"/>
      <c r="B23" s="192" t="s">
        <v>74</v>
      </c>
      <c r="C23" s="192"/>
      <c r="D23" s="192"/>
      <c r="E23" s="192"/>
      <c r="F23" s="192"/>
      <c r="G23" s="192"/>
      <c r="H23" s="192"/>
      <c r="I23" s="193"/>
      <c r="J23" s="193"/>
      <c r="K23" s="193"/>
      <c r="L23" s="193"/>
      <c r="M23" s="194"/>
      <c r="N23" s="162"/>
      <c r="P23" s="161"/>
    </row>
    <row r="24" customFormat="false" ht="30.75" hidden="false" customHeight="true" outlineLevel="0" collapsed="false">
      <c r="A24" s="158"/>
      <c r="B24" s="192" t="s">
        <v>62</v>
      </c>
      <c r="C24" s="192"/>
      <c r="D24" s="192"/>
      <c r="E24" s="192"/>
      <c r="F24" s="192"/>
      <c r="G24" s="192"/>
      <c r="H24" s="192"/>
      <c r="I24" s="148"/>
      <c r="J24" s="148"/>
      <c r="K24" s="148"/>
      <c r="L24" s="148"/>
      <c r="M24" s="149"/>
      <c r="N24" s="162"/>
      <c r="P24" s="161"/>
    </row>
    <row r="25" customFormat="false" ht="89.25" hidden="false" customHeight="true" outlineLevel="0" collapsed="false">
      <c r="A25" s="158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64" t="n">
        <f aca="false">I25</f>
        <v>1</v>
      </c>
      <c r="K25" s="86"/>
      <c r="L25" s="80" t="s">
        <v>67</v>
      </c>
      <c r="M25" s="155" t="n">
        <f aca="false">AVERAGE(J25:J26)</f>
        <v>1.0018115942029</v>
      </c>
      <c r="N25" s="162"/>
      <c r="P25" s="161"/>
    </row>
    <row r="26" customFormat="false" ht="30" hidden="false" customHeight="true" outlineLevel="0" collapsed="false">
      <c r="A26" s="158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76</v>
      </c>
      <c r="H26" s="62" t="n">
        <v>278</v>
      </c>
      <c r="I26" s="153" t="n">
        <f aca="false">IF(G26=H26,1,IF(G26&gt;H26,H26/G26,IF(G26&lt;H26,H26/G26)))</f>
        <v>1.00724637681159</v>
      </c>
      <c r="J26" s="154" t="n">
        <f aca="false">AVERAGE(I26:I27)</f>
        <v>1.0036231884058</v>
      </c>
      <c r="K26" s="86" t="s">
        <v>120</v>
      </c>
      <c r="L26" s="80" t="s">
        <v>67</v>
      </c>
      <c r="M26" s="87"/>
      <c r="N26" s="162"/>
      <c r="P26" s="161"/>
    </row>
    <row r="27" customFormat="false" ht="51.75" hidden="false" customHeight="true" outlineLevel="0" collapsed="false">
      <c r="A27" s="158"/>
      <c r="B27" s="108"/>
      <c r="C27" s="109"/>
      <c r="D27" s="92"/>
      <c r="E27" s="76" t="s">
        <v>76</v>
      </c>
      <c r="F27" s="62" t="s">
        <v>70</v>
      </c>
      <c r="G27" s="86" t="n">
        <v>45</v>
      </c>
      <c r="H27" s="86" t="n">
        <v>45</v>
      </c>
      <c r="I27" s="153" t="n">
        <f aca="false">IF(G27=H27,1,IF(G27&gt;H27,H27/G27,IF(G27&lt;H27,H27/G27)))</f>
        <v>1</v>
      </c>
      <c r="J27" s="165"/>
      <c r="K27" s="86"/>
      <c r="L27" s="80" t="s">
        <v>67</v>
      </c>
      <c r="M27" s="95"/>
      <c r="N27" s="162"/>
      <c r="P27" s="161"/>
    </row>
    <row r="28" customFormat="false" ht="18" hidden="false" customHeight="true" outlineLevel="0" collapsed="false">
      <c r="A28" s="158"/>
      <c r="B28" s="192" t="s">
        <v>74</v>
      </c>
      <c r="C28" s="192"/>
      <c r="D28" s="192"/>
      <c r="E28" s="192"/>
      <c r="F28" s="192"/>
      <c r="G28" s="192"/>
      <c r="H28" s="192"/>
      <c r="I28" s="148"/>
      <c r="J28" s="148"/>
      <c r="K28" s="148"/>
      <c r="L28" s="148"/>
      <c r="M28" s="149"/>
      <c r="N28" s="162"/>
      <c r="P28" s="161"/>
    </row>
    <row r="29" customFormat="false" ht="18" hidden="false" customHeight="true" outlineLevel="0" collapsed="false">
      <c r="A29" s="158"/>
      <c r="B29" s="192" t="s">
        <v>72</v>
      </c>
      <c r="C29" s="192"/>
      <c r="D29" s="192"/>
      <c r="E29" s="192"/>
      <c r="F29" s="192"/>
      <c r="G29" s="192"/>
      <c r="H29" s="192"/>
      <c r="I29" s="148"/>
      <c r="J29" s="148"/>
      <c r="K29" s="148"/>
      <c r="L29" s="148"/>
      <c r="M29" s="149"/>
      <c r="N29" s="162"/>
      <c r="P29" s="161"/>
    </row>
    <row r="30" customFormat="false" ht="96.75" hidden="false" customHeight="true" outlineLevel="0" collapsed="false">
      <c r="A30" s="158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64" t="n">
        <f aca="false">I30</f>
        <v>1</v>
      </c>
      <c r="K30" s="86"/>
      <c r="L30" s="80" t="s">
        <v>67</v>
      </c>
      <c r="M30" s="155" t="n">
        <f aca="false">AVERAGE(J30:J31)</f>
        <v>1</v>
      </c>
      <c r="N30" s="162"/>
      <c r="P30" s="161"/>
    </row>
    <row r="31" customFormat="false" ht="33" hidden="false" customHeight="true" outlineLevel="0" collapsed="false">
      <c r="A31" s="158"/>
      <c r="B31" s="84"/>
      <c r="C31" s="85"/>
      <c r="D31" s="73" t="s">
        <v>68</v>
      </c>
      <c r="E31" s="86" t="s">
        <v>69</v>
      </c>
      <c r="F31" s="62" t="s">
        <v>70</v>
      </c>
      <c r="G31" s="62" t="n">
        <v>6</v>
      </c>
      <c r="H31" s="62" t="n">
        <v>6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162"/>
      <c r="P31" s="161"/>
    </row>
    <row r="32" customFormat="false" ht="56.25" hidden="false" customHeight="true" outlineLevel="0" collapsed="false">
      <c r="A32" s="158"/>
      <c r="B32" s="92"/>
      <c r="C32" s="93"/>
      <c r="D32" s="101"/>
      <c r="E32" s="76" t="s">
        <v>76</v>
      </c>
      <c r="F32" s="62" t="s">
        <v>70</v>
      </c>
      <c r="G32" s="86" t="n">
        <v>0</v>
      </c>
      <c r="H32" s="86" t="n">
        <v>0</v>
      </c>
      <c r="I32" s="153" t="n">
        <f aca="false">IF(G32=H32,1,IF(G32&gt;H32,H32/G32,IF(G32&lt;H32,H32/G32)))</f>
        <v>1</v>
      </c>
      <c r="J32" s="165"/>
      <c r="K32" s="86"/>
      <c r="L32" s="80" t="s">
        <v>67</v>
      </c>
      <c r="M32" s="95"/>
      <c r="N32" s="162"/>
      <c r="P32" s="161"/>
    </row>
    <row r="33" customFormat="false" ht="16.5" hidden="false" customHeight="true" outlineLevel="0" collapsed="false">
      <c r="A33" s="158"/>
      <c r="B33" s="192" t="s">
        <v>74</v>
      </c>
      <c r="C33" s="192"/>
      <c r="D33" s="192"/>
      <c r="E33" s="192"/>
      <c r="F33" s="192"/>
      <c r="G33" s="192"/>
      <c r="H33" s="192"/>
      <c r="I33" s="193"/>
      <c r="J33" s="193"/>
      <c r="K33" s="193"/>
      <c r="L33" s="193"/>
      <c r="M33" s="194"/>
      <c r="N33" s="162"/>
      <c r="P33" s="161"/>
    </row>
    <row r="34" customFormat="false" ht="30.75" hidden="false" customHeight="true" outlineLevel="0" collapsed="false">
      <c r="A34" s="158"/>
      <c r="B34" s="192" t="s">
        <v>73</v>
      </c>
      <c r="C34" s="192"/>
      <c r="D34" s="192"/>
      <c r="E34" s="192"/>
      <c r="F34" s="192"/>
      <c r="G34" s="192"/>
      <c r="H34" s="192"/>
      <c r="I34" s="148"/>
      <c r="J34" s="148"/>
      <c r="K34" s="148"/>
      <c r="L34" s="148"/>
      <c r="M34" s="149"/>
      <c r="N34" s="162"/>
      <c r="P34" s="161"/>
    </row>
    <row r="35" customFormat="false" ht="89.25" hidden="false" customHeight="true" outlineLevel="0" collapsed="false">
      <c r="A35" s="158"/>
      <c r="B35" s="105" t="s">
        <v>74</v>
      </c>
      <c r="C35" s="106" t="s">
        <v>63</v>
      </c>
      <c r="D35" s="76" t="s">
        <v>64</v>
      </c>
      <c r="E35" s="76" t="s">
        <v>75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64" t="n">
        <f aca="false">I35</f>
        <v>1</v>
      </c>
      <c r="K35" s="86"/>
      <c r="L35" s="80" t="s">
        <v>67</v>
      </c>
      <c r="M35" s="155" t="n">
        <f aca="false">AVERAGE(J35:J36)</f>
        <v>1</v>
      </c>
      <c r="N35" s="162"/>
      <c r="P35" s="161"/>
    </row>
    <row r="36" customFormat="false" ht="30" hidden="false" customHeight="true" outlineLevel="0" collapsed="false">
      <c r="A36" s="158"/>
      <c r="B36" s="107"/>
      <c r="C36" s="85"/>
      <c r="D36" s="75" t="s">
        <v>68</v>
      </c>
      <c r="E36" s="86" t="s">
        <v>69</v>
      </c>
      <c r="F36" s="62" t="s">
        <v>70</v>
      </c>
      <c r="G36" s="62" t="n">
        <v>2</v>
      </c>
      <c r="H36" s="62" t="n">
        <v>2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162"/>
      <c r="P36" s="161"/>
    </row>
    <row r="37" customFormat="false" ht="51.75" hidden="false" customHeight="true" outlineLevel="0" collapsed="false">
      <c r="A37" s="158"/>
      <c r="B37" s="108"/>
      <c r="C37" s="109"/>
      <c r="D37" s="92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165"/>
      <c r="K37" s="86"/>
      <c r="L37" s="80" t="s">
        <v>67</v>
      </c>
      <c r="M37" s="95"/>
      <c r="N37" s="162"/>
      <c r="P37" s="161"/>
    </row>
    <row r="38" customFormat="false" ht="15" hidden="false" customHeight="true" outlineLevel="0" collapsed="false">
      <c r="A38" s="158"/>
      <c r="B38" s="111" t="s">
        <v>78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62"/>
      <c r="P38" s="161"/>
    </row>
    <row r="39" customFormat="false" ht="15" hidden="false" customHeight="true" outlineLevel="0" collapsed="false">
      <c r="A39" s="158"/>
      <c r="B39" s="111" t="s">
        <v>62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62"/>
      <c r="P39" s="161"/>
    </row>
    <row r="40" customFormat="false" ht="83.25" hidden="false" customHeight="true" outlineLevel="0" collapsed="false">
      <c r="A40" s="158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64" t="n">
        <f aca="false">I40</f>
        <v>1</v>
      </c>
      <c r="K40" s="86"/>
      <c r="L40" s="80" t="s">
        <v>67</v>
      </c>
      <c r="M40" s="155" t="n">
        <f aca="false">AVERAGE(J40:J41)</f>
        <v>0.996575342465753</v>
      </c>
      <c r="N40" s="162"/>
      <c r="P40" s="161"/>
    </row>
    <row r="41" customFormat="false" ht="33" hidden="false" customHeight="true" outlineLevel="0" collapsed="false">
      <c r="A41" s="158"/>
      <c r="B41" s="73"/>
      <c r="C41" s="106"/>
      <c r="D41" s="73" t="s">
        <v>68</v>
      </c>
      <c r="E41" s="86" t="s">
        <v>69</v>
      </c>
      <c r="F41" s="62" t="s">
        <v>70</v>
      </c>
      <c r="G41" s="62" t="n">
        <v>73</v>
      </c>
      <c r="H41" s="62" t="n">
        <v>72</v>
      </c>
      <c r="I41" s="153" t="n">
        <f aca="false">IF(G41=H41,1,IF(G41&gt;H41,H41/G41,IF(G41&lt;H41,H41/G41)))</f>
        <v>0.986301369863014</v>
      </c>
      <c r="J41" s="154" t="n">
        <f aca="false">AVERAGE(I41:I42)</f>
        <v>0.993150684931507</v>
      </c>
      <c r="K41" s="86" t="s">
        <v>112</v>
      </c>
      <c r="L41" s="80" t="s">
        <v>67</v>
      </c>
      <c r="M41" s="87"/>
      <c r="N41" s="162"/>
      <c r="P41" s="161"/>
    </row>
    <row r="42" customFormat="false" ht="62.25" hidden="false" customHeight="true" outlineLevel="0" collapsed="false">
      <c r="A42" s="158"/>
      <c r="B42" s="92"/>
      <c r="C42" s="103"/>
      <c r="D42" s="101"/>
      <c r="E42" s="76" t="s">
        <v>81</v>
      </c>
      <c r="F42" s="62" t="s">
        <v>70</v>
      </c>
      <c r="G42" s="62" t="n">
        <v>31</v>
      </c>
      <c r="H42" s="62" t="n">
        <v>31</v>
      </c>
      <c r="I42" s="153" t="n">
        <f aca="false">IF(G42=H42,1,IF(G42&gt;H42,H42/G42,IF(G42&lt;H42,H42/G42)))</f>
        <v>1</v>
      </c>
      <c r="J42" s="165"/>
      <c r="K42" s="86"/>
      <c r="L42" s="80" t="s">
        <v>67</v>
      </c>
      <c r="M42" s="95"/>
      <c r="N42" s="162"/>
      <c r="P42" s="161"/>
    </row>
    <row r="43" customFormat="false" ht="20.25" hidden="false" customHeight="true" outlineLevel="0" collapsed="false">
      <c r="A43" s="158"/>
      <c r="B43" s="111" t="s">
        <v>7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62"/>
      <c r="P43" s="161"/>
    </row>
    <row r="44" customFormat="false" ht="20.25" hidden="false" customHeight="true" outlineLevel="0" collapsed="false">
      <c r="A44" s="158"/>
      <c r="B44" s="111" t="s">
        <v>7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62"/>
      <c r="P44" s="161"/>
    </row>
    <row r="45" customFormat="false" ht="83.25" hidden="false" customHeight="true" outlineLevel="0" collapsed="false">
      <c r="A45" s="158"/>
      <c r="B45" s="73" t="s">
        <v>79</v>
      </c>
      <c r="C45" s="106" t="s">
        <v>63</v>
      </c>
      <c r="D45" s="86" t="s">
        <v>64</v>
      </c>
      <c r="E45" s="76" t="s">
        <v>80</v>
      </c>
      <c r="F45" s="62" t="s">
        <v>66</v>
      </c>
      <c r="G45" s="62" t="n">
        <v>100</v>
      </c>
      <c r="H45" s="6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0" t="s">
        <v>67</v>
      </c>
      <c r="M45" s="155" t="n">
        <f aca="false">AVERAGE(J45:J46)</f>
        <v>1</v>
      </c>
      <c r="N45" s="162"/>
      <c r="P45" s="161"/>
    </row>
    <row r="46" customFormat="false" ht="33" hidden="false" customHeight="true" outlineLevel="0" collapsed="false">
      <c r="A46" s="158"/>
      <c r="B46" s="73"/>
      <c r="C46" s="106"/>
      <c r="D46" s="73" t="s">
        <v>68</v>
      </c>
      <c r="E46" s="86" t="s">
        <v>69</v>
      </c>
      <c r="F46" s="62" t="s">
        <v>70</v>
      </c>
      <c r="G46" s="62" t="n">
        <v>2</v>
      </c>
      <c r="H46" s="62" t="n">
        <v>2</v>
      </c>
      <c r="I46" s="153" t="n">
        <f aca="false">IF(G46=H46,1,IF(G46&gt;H46,H46/G46,IF(G46&lt;H46,H46/G46)))</f>
        <v>1</v>
      </c>
      <c r="J46" s="154" t="n">
        <f aca="false">AVERAGE(I46:I47)</f>
        <v>1</v>
      </c>
      <c r="K46" s="86"/>
      <c r="L46" s="80" t="s">
        <v>67</v>
      </c>
      <c r="M46" s="87"/>
      <c r="N46" s="162"/>
      <c r="P46" s="161"/>
    </row>
    <row r="47" customFormat="false" ht="62.25" hidden="false" customHeight="true" outlineLevel="0" collapsed="false">
      <c r="A47" s="158"/>
      <c r="B47" s="92"/>
      <c r="C47" s="103"/>
      <c r="D47" s="101"/>
      <c r="E47" s="76" t="s">
        <v>81</v>
      </c>
      <c r="F47" s="62" t="s">
        <v>70</v>
      </c>
      <c r="G47" s="62" t="n">
        <v>2</v>
      </c>
      <c r="H47" s="62" t="n">
        <v>2</v>
      </c>
      <c r="I47" s="153" t="n">
        <f aca="false">IF(G47=H47,1,IF(G47&gt;H47,H47/G47,IF(G47&lt;H47,H47/G47)))</f>
        <v>1</v>
      </c>
      <c r="J47" s="165"/>
      <c r="K47" s="86"/>
      <c r="L47" s="80" t="s">
        <v>67</v>
      </c>
      <c r="M47" s="95"/>
      <c r="N47" s="162"/>
      <c r="P47" s="161"/>
    </row>
    <row r="48" customFormat="false" ht="15.75" hidden="false" customHeight="true" outlineLevel="0" collapsed="false">
      <c r="A48" s="158"/>
      <c r="B48" s="192" t="s">
        <v>82</v>
      </c>
      <c r="C48" s="192"/>
      <c r="D48" s="192"/>
      <c r="E48" s="192"/>
      <c r="F48" s="192"/>
      <c r="G48" s="192"/>
      <c r="H48" s="192"/>
      <c r="I48" s="148"/>
      <c r="J48" s="148"/>
      <c r="K48" s="148"/>
      <c r="L48" s="148"/>
      <c r="M48" s="149"/>
      <c r="N48" s="162"/>
      <c r="P48" s="161"/>
    </row>
    <row r="49" customFormat="false" ht="15.75" hidden="false" customHeight="true" outlineLevel="0" collapsed="false">
      <c r="A49" s="158"/>
      <c r="B49" s="192" t="s">
        <v>83</v>
      </c>
      <c r="C49" s="192"/>
      <c r="D49" s="192"/>
      <c r="E49" s="192"/>
      <c r="F49" s="192"/>
      <c r="G49" s="192"/>
      <c r="H49" s="192"/>
      <c r="I49" s="148"/>
      <c r="J49" s="148"/>
      <c r="K49" s="148"/>
      <c r="L49" s="148"/>
      <c r="M49" s="149"/>
      <c r="N49" s="162"/>
      <c r="P49" s="161"/>
    </row>
    <row r="50" customFormat="false" ht="49.5" hidden="false" customHeight="true" outlineLevel="0" collapsed="false">
      <c r="A50" s="158"/>
      <c r="B50" s="166" t="s">
        <v>82</v>
      </c>
      <c r="C50" s="106" t="s">
        <v>63</v>
      </c>
      <c r="D50" s="86" t="s">
        <v>64</v>
      </c>
      <c r="E50" s="167" t="s">
        <v>84</v>
      </c>
      <c r="F50" s="62" t="s">
        <v>66</v>
      </c>
      <c r="G50" s="84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86"/>
      <c r="L50" s="86" t="s">
        <v>85</v>
      </c>
      <c r="M50" s="155" t="n">
        <f aca="false">AVERAGE(J50:J51)</f>
        <v>1</v>
      </c>
      <c r="N50" s="162"/>
      <c r="P50" s="161"/>
    </row>
    <row r="51" customFormat="false" ht="27" hidden="false" customHeight="true" outlineLevel="0" collapsed="false">
      <c r="A51" s="158"/>
      <c r="B51" s="168"/>
      <c r="C51" s="113"/>
      <c r="D51" s="75" t="s">
        <v>68</v>
      </c>
      <c r="E51" s="86" t="s">
        <v>86</v>
      </c>
      <c r="F51" s="114" t="s">
        <v>70</v>
      </c>
      <c r="G51" s="169" t="n">
        <v>200</v>
      </c>
      <c r="H51" s="101" t="n">
        <v>200</v>
      </c>
      <c r="I51" s="153" t="n">
        <f aca="false">IF(G51=H51,1,IF(G51&gt;H51,H51/G51,IF(G51&lt;H51,H51/G51)))</f>
        <v>1</v>
      </c>
      <c r="J51" s="154" t="n">
        <f aca="false">AVERAGE(I51:I53)</f>
        <v>1</v>
      </c>
      <c r="K51" s="86"/>
      <c r="L51" s="80" t="s">
        <v>67</v>
      </c>
      <c r="M51" s="87"/>
      <c r="N51" s="162"/>
      <c r="P51" s="161"/>
    </row>
    <row r="52" customFormat="false" ht="42" hidden="false" customHeight="true" outlineLevel="0" collapsed="false">
      <c r="A52" s="158"/>
      <c r="B52" s="168"/>
      <c r="C52" s="113"/>
      <c r="D52" s="116"/>
      <c r="E52" s="76" t="s">
        <v>87</v>
      </c>
      <c r="F52" s="80" t="s">
        <v>88</v>
      </c>
      <c r="G52" s="169" t="n">
        <v>4200</v>
      </c>
      <c r="H52" s="169" t="n">
        <v>4200</v>
      </c>
      <c r="I52" s="153" t="n">
        <f aca="false">IF(G52=H52,1,IF(G52&gt;H52,H52/G52,IF(G52&lt;H52,H52/G52)))</f>
        <v>1</v>
      </c>
      <c r="J52" s="191"/>
      <c r="K52" s="86"/>
      <c r="L52" s="86" t="s">
        <v>85</v>
      </c>
      <c r="M52" s="87"/>
      <c r="N52" s="162"/>
      <c r="P52" s="161"/>
    </row>
    <row r="53" customFormat="false" ht="37.5" hidden="false" customHeight="true" outlineLevel="0" collapsed="false">
      <c r="A53" s="158"/>
      <c r="B53" s="170"/>
      <c r="C53" s="93"/>
      <c r="D53" s="117"/>
      <c r="E53" s="86" t="s">
        <v>89</v>
      </c>
      <c r="F53" s="80" t="s">
        <v>90</v>
      </c>
      <c r="G53" s="169" t="n">
        <v>25200</v>
      </c>
      <c r="H53" s="169" t="n">
        <v>25200</v>
      </c>
      <c r="I53" s="153" t="n">
        <f aca="false">IF(G53=H53,1,IF(G53&gt;H53,H53/G53,IF(G53&lt;H53,H53/G53)))</f>
        <v>1</v>
      </c>
      <c r="J53" s="165"/>
      <c r="K53" s="86"/>
      <c r="L53" s="86" t="s">
        <v>85</v>
      </c>
      <c r="M53" s="95"/>
      <c r="N53" s="162"/>
      <c r="P53" s="161"/>
    </row>
    <row r="54" customFormat="false" ht="18.75" hidden="false" customHeight="true" outlineLevel="0" collapsed="false">
      <c r="A54" s="158"/>
      <c r="B54" s="171" t="s">
        <v>91</v>
      </c>
      <c r="C54" s="119"/>
      <c r="D54" s="117"/>
      <c r="E54" s="117"/>
      <c r="F54" s="119"/>
      <c r="G54" s="117"/>
      <c r="H54" s="117"/>
      <c r="I54" s="121"/>
      <c r="J54" s="122"/>
      <c r="K54" s="117"/>
      <c r="L54" s="117"/>
      <c r="M54" s="123"/>
      <c r="N54" s="162"/>
      <c r="P54" s="161"/>
    </row>
    <row r="55" customFormat="false" ht="51" hidden="false" customHeight="true" outlineLevel="0" collapsed="false">
      <c r="A55" s="158"/>
      <c r="B55" s="172" t="s">
        <v>91</v>
      </c>
      <c r="C55" s="106" t="s">
        <v>63</v>
      </c>
      <c r="D55" s="86" t="s">
        <v>64</v>
      </c>
      <c r="E55" s="167" t="s">
        <v>84</v>
      </c>
      <c r="F55" s="62" t="s">
        <v>66</v>
      </c>
      <c r="G55" s="92" t="n">
        <v>100</v>
      </c>
      <c r="H55" s="92" t="n">
        <v>100</v>
      </c>
      <c r="I55" s="153" t="n">
        <f aca="false">IF(G55=H55,1,IF(G55&gt;H55,H55/G55,IF(G55&lt;H55,H55/G55)))</f>
        <v>1</v>
      </c>
      <c r="J55" s="164" t="n">
        <f aca="false">I55</f>
        <v>1</v>
      </c>
      <c r="K55" s="76"/>
      <c r="L55" s="86" t="s">
        <v>85</v>
      </c>
      <c r="M55" s="155" t="n">
        <f aca="false">AVERAGE(J55:J56)</f>
        <v>1</v>
      </c>
      <c r="N55" s="162"/>
      <c r="P55" s="161"/>
    </row>
    <row r="56" customFormat="false" ht="29.25" hidden="false" customHeight="true" outlineLevel="0" collapsed="false">
      <c r="A56" s="158"/>
      <c r="B56" s="173"/>
      <c r="C56" s="103"/>
      <c r="D56" s="76" t="s">
        <v>68</v>
      </c>
      <c r="E56" s="86" t="s">
        <v>69</v>
      </c>
      <c r="F56" s="62" t="s">
        <v>70</v>
      </c>
      <c r="G56" s="92" t="n">
        <v>415</v>
      </c>
      <c r="H56" s="92" t="n">
        <v>415</v>
      </c>
      <c r="I56" s="153" t="n">
        <f aca="false">IF(G56=H56,1,IF(G56&gt;H56,H56/G56,IF(G56&lt;H56,H56/G56)))</f>
        <v>1</v>
      </c>
      <c r="J56" s="164" t="n">
        <f aca="false">I56</f>
        <v>1</v>
      </c>
      <c r="K56" s="76"/>
      <c r="L56" s="80" t="s">
        <v>67</v>
      </c>
      <c r="M56" s="165"/>
      <c r="N56" s="162"/>
      <c r="P56" s="161"/>
    </row>
    <row r="57" customFormat="false" ht="17.25" hidden="false" customHeight="true" outlineLevel="0" collapsed="false">
      <c r="A57" s="158"/>
      <c r="B57" s="174" t="s">
        <v>92</v>
      </c>
      <c r="C57" s="119"/>
      <c r="D57" s="117"/>
      <c r="E57" s="117"/>
      <c r="F57" s="119"/>
      <c r="G57" s="117"/>
      <c r="H57" s="117"/>
      <c r="I57" s="195"/>
      <c r="J57" s="196"/>
      <c r="K57" s="117"/>
      <c r="L57" s="117"/>
      <c r="M57" s="197"/>
      <c r="N57" s="162"/>
      <c r="P57" s="161"/>
    </row>
    <row r="58" customFormat="false" ht="15" hidden="false" customHeight="true" outlineLevel="0" collapsed="false">
      <c r="A58" s="158"/>
      <c r="B58" s="171" t="s">
        <v>93</v>
      </c>
      <c r="C58" s="125"/>
      <c r="D58" s="126"/>
      <c r="E58" s="117"/>
      <c r="F58" s="119"/>
      <c r="G58" s="117"/>
      <c r="H58" s="117"/>
      <c r="I58" s="195"/>
      <c r="J58" s="198"/>
      <c r="K58" s="117"/>
      <c r="L58" s="117"/>
      <c r="M58" s="197"/>
      <c r="N58" s="162"/>
      <c r="P58" s="161"/>
    </row>
    <row r="59" customFormat="false" ht="51" hidden="false" customHeight="true" outlineLevel="0" collapsed="false">
      <c r="A59" s="158"/>
      <c r="B59" s="175" t="s">
        <v>92</v>
      </c>
      <c r="C59" s="106" t="s">
        <v>63</v>
      </c>
      <c r="D59" s="86" t="s">
        <v>64</v>
      </c>
      <c r="E59" s="167" t="s">
        <v>84</v>
      </c>
      <c r="F59" s="62" t="s">
        <v>66</v>
      </c>
      <c r="G59" s="84" t="n">
        <v>100</v>
      </c>
      <c r="H59" s="92" t="n">
        <v>100</v>
      </c>
      <c r="I59" s="153" t="n">
        <f aca="false">IF(G59=H59,1,IF(G59&gt;H59,H59/G59,IF(G59&lt;H59,H59/G59)))</f>
        <v>1</v>
      </c>
      <c r="J59" s="164" t="n">
        <f aca="false">I59</f>
        <v>1</v>
      </c>
      <c r="K59" s="86"/>
      <c r="L59" s="86" t="s">
        <v>85</v>
      </c>
      <c r="M59" s="155" t="n">
        <f aca="false">AVERAGE(J59:J60)</f>
        <v>1</v>
      </c>
      <c r="N59" s="162"/>
      <c r="P59" s="161"/>
    </row>
    <row r="60" customFormat="false" ht="41.25" hidden="false" customHeight="true" outlineLevel="0" collapsed="false">
      <c r="A60" s="158"/>
      <c r="B60" s="176"/>
      <c r="C60" s="85"/>
      <c r="D60" s="75" t="s">
        <v>68</v>
      </c>
      <c r="E60" s="86" t="s">
        <v>69</v>
      </c>
      <c r="F60" s="114" t="s">
        <v>70</v>
      </c>
      <c r="G60" s="169" t="n">
        <v>0</v>
      </c>
      <c r="H60" s="169" t="n">
        <v>0</v>
      </c>
      <c r="I60" s="153" t="n">
        <f aca="false">IF(G60=H60,1,IF(G60&gt;H60,H60/G60,IF(G60&lt;H60,H60/G60)))</f>
        <v>1</v>
      </c>
      <c r="J60" s="154" t="n">
        <f aca="false">AVERAGE(I60:I62)</f>
        <v>1</v>
      </c>
      <c r="K60" s="86"/>
      <c r="L60" s="80" t="s">
        <v>67</v>
      </c>
      <c r="M60" s="191"/>
      <c r="N60" s="162"/>
      <c r="P60" s="161"/>
    </row>
    <row r="61" customFormat="false" ht="40.5" hidden="false" customHeight="true" outlineLevel="0" collapsed="false">
      <c r="A61" s="158"/>
      <c r="B61" s="176"/>
      <c r="C61" s="85"/>
      <c r="D61" s="116"/>
      <c r="E61" s="76" t="s">
        <v>87</v>
      </c>
      <c r="F61" s="80" t="s">
        <v>88</v>
      </c>
      <c r="G61" s="169" t="n">
        <v>0</v>
      </c>
      <c r="H61" s="169" t="n">
        <v>0</v>
      </c>
      <c r="I61" s="153" t="n">
        <f aca="false">IF(G61=H61,1,IF(G61&gt;H61,H61/G61,IF(G61&lt;H61,H61/G61)))</f>
        <v>1</v>
      </c>
      <c r="J61" s="191"/>
      <c r="K61" s="86"/>
      <c r="L61" s="86" t="s">
        <v>85</v>
      </c>
      <c r="M61" s="191"/>
      <c r="N61" s="162"/>
      <c r="P61" s="161"/>
    </row>
    <row r="62" customFormat="false" ht="42" hidden="false" customHeight="true" outlineLevel="0" collapsed="false">
      <c r="A62" s="158"/>
      <c r="B62" s="177"/>
      <c r="C62" s="93"/>
      <c r="D62" s="101"/>
      <c r="E62" s="76" t="s">
        <v>89</v>
      </c>
      <c r="F62" s="80" t="s">
        <v>90</v>
      </c>
      <c r="G62" s="169" t="n">
        <v>0</v>
      </c>
      <c r="H62" s="169" t="n">
        <v>0</v>
      </c>
      <c r="I62" s="153" t="n">
        <f aca="false">IF(G62=H62,1,IF(G62&gt;H62,H62/G62,IF(G62&lt;H62,H62/G62)))</f>
        <v>1</v>
      </c>
      <c r="J62" s="165"/>
      <c r="K62" s="86"/>
      <c r="L62" s="86" t="s">
        <v>85</v>
      </c>
      <c r="M62" s="165"/>
      <c r="N62" s="162"/>
      <c r="P62" s="161"/>
    </row>
    <row r="63" customFormat="false" ht="18" hidden="false" customHeight="true" outlineLevel="0" collapsed="false">
      <c r="A63" s="158"/>
      <c r="B63" s="178" t="s">
        <v>94</v>
      </c>
      <c r="C63" s="119"/>
      <c r="D63" s="117"/>
      <c r="E63" s="117"/>
      <c r="F63" s="119"/>
      <c r="G63" s="117"/>
      <c r="H63" s="117"/>
      <c r="I63" s="121"/>
      <c r="J63" s="121"/>
      <c r="K63" s="117"/>
      <c r="L63" s="199"/>
      <c r="M63" s="197"/>
      <c r="N63" s="162"/>
      <c r="P63" s="161"/>
    </row>
    <row r="64" customFormat="false" ht="16.5" hidden="false" customHeight="true" outlineLevel="0" collapsed="false">
      <c r="A64" s="158"/>
      <c r="B64" s="178" t="s">
        <v>95</v>
      </c>
      <c r="C64" s="119"/>
      <c r="D64" s="126"/>
      <c r="E64" s="117"/>
      <c r="F64" s="119"/>
      <c r="G64" s="117"/>
      <c r="H64" s="117"/>
      <c r="I64" s="121"/>
      <c r="J64" s="121"/>
      <c r="K64" s="117"/>
      <c r="L64" s="117"/>
      <c r="M64" s="197"/>
      <c r="N64" s="162"/>
      <c r="P64" s="161"/>
    </row>
    <row r="65" customFormat="false" ht="74.25" hidden="false" customHeight="true" outlineLevel="0" collapsed="false">
      <c r="A65" s="158"/>
      <c r="B65" s="179" t="s">
        <v>94</v>
      </c>
      <c r="C65" s="128" t="s">
        <v>63</v>
      </c>
      <c r="D65" s="73" t="s">
        <v>64</v>
      </c>
      <c r="E65" s="180" t="s">
        <v>96</v>
      </c>
      <c r="F65" s="62" t="s">
        <v>66</v>
      </c>
      <c r="G65" s="86" t="n">
        <v>100</v>
      </c>
      <c r="H65" s="86" t="n">
        <v>100</v>
      </c>
      <c r="I65" s="153" t="n">
        <f aca="false">IF(G65=H65,1,IF(G65&gt;H65,H65/G65,IF(G65&lt;H65,H65/G65)))</f>
        <v>1</v>
      </c>
      <c r="J65" s="155" t="n">
        <f aca="false">AVERAGE(I65:I66)</f>
        <v>1</v>
      </c>
      <c r="K65" s="86"/>
      <c r="L65" s="86" t="s">
        <v>97</v>
      </c>
      <c r="M65" s="155" t="n">
        <f aca="false">AVERAGE(J65:J67)</f>
        <v>1</v>
      </c>
      <c r="N65" s="162"/>
      <c r="P65" s="161"/>
    </row>
    <row r="66" customFormat="false" ht="41.25" hidden="false" customHeight="true" outlineLevel="0" collapsed="false">
      <c r="A66" s="158"/>
      <c r="B66" s="181"/>
      <c r="C66" s="113"/>
      <c r="D66" s="101"/>
      <c r="E66" s="180" t="s">
        <v>98</v>
      </c>
      <c r="F66" s="62" t="s">
        <v>66</v>
      </c>
      <c r="G66" s="86" t="n">
        <v>100</v>
      </c>
      <c r="H66" s="86" t="n">
        <v>100</v>
      </c>
      <c r="I66" s="153" t="n">
        <f aca="false">IF(G66=H66,1,IF(G66&gt;H66,H66/G66,IF(G66&lt;H66,H66/G66)))</f>
        <v>1</v>
      </c>
      <c r="J66" s="165"/>
      <c r="K66" s="86"/>
      <c r="L66" s="86" t="s">
        <v>97</v>
      </c>
      <c r="M66" s="87"/>
      <c r="N66" s="162"/>
      <c r="P66" s="161"/>
    </row>
    <row r="67" customFormat="false" ht="44.25" hidden="false" customHeight="true" outlineLevel="0" collapsed="false">
      <c r="A67" s="158"/>
      <c r="B67" s="181"/>
      <c r="C67" s="85"/>
      <c r="D67" s="84" t="s">
        <v>68</v>
      </c>
      <c r="E67" s="182" t="s">
        <v>99</v>
      </c>
      <c r="F67" s="62" t="s">
        <v>100</v>
      </c>
      <c r="G67" s="86" t="n">
        <v>1</v>
      </c>
      <c r="H67" s="86" t="n">
        <v>1</v>
      </c>
      <c r="I67" s="153" t="n">
        <f aca="false">IF(G67=H67,1,IF(G67&gt;H67,H67/G67,IF(G67&lt;H67,H67/G67)))</f>
        <v>1</v>
      </c>
      <c r="J67" s="154" t="n">
        <f aca="false">AVERAGE(I67:I68)</f>
        <v>1</v>
      </c>
      <c r="K67" s="86"/>
      <c r="L67" s="86" t="s">
        <v>101</v>
      </c>
      <c r="M67" s="87"/>
      <c r="N67" s="162"/>
      <c r="P67" s="161"/>
    </row>
    <row r="68" customFormat="false" ht="51.75" hidden="false" customHeight="true" outlineLevel="0" collapsed="false">
      <c r="A68" s="158"/>
      <c r="B68" s="183"/>
      <c r="C68" s="93"/>
      <c r="D68" s="101"/>
      <c r="E68" s="180" t="s">
        <v>102</v>
      </c>
      <c r="F68" s="62" t="s">
        <v>100</v>
      </c>
      <c r="G68" s="86" t="n">
        <v>700</v>
      </c>
      <c r="H68" s="86" t="n">
        <v>700</v>
      </c>
      <c r="I68" s="153" t="n">
        <f aca="false">IF(G68=H68,1,IF(G68&gt;H68,H68/G68,IF(G68&lt;H68,H68/G68)))</f>
        <v>1</v>
      </c>
      <c r="J68" s="165"/>
      <c r="K68" s="86"/>
      <c r="L68" s="86" t="s">
        <v>97</v>
      </c>
      <c r="M68" s="95"/>
      <c r="N68" s="162"/>
      <c r="P68" s="161"/>
    </row>
    <row r="69" customFormat="false" ht="17.25" hidden="false" customHeight="true" outlineLevel="0" collapsed="false">
      <c r="A69" s="158"/>
      <c r="B69" s="200" t="s">
        <v>103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184"/>
      <c r="P69" s="161"/>
    </row>
    <row r="70" customFormat="false" ht="17.25" hidden="false" customHeight="true" outlineLevel="0" collapsed="false">
      <c r="A70" s="158"/>
      <c r="B70" s="132" t="s">
        <v>104</v>
      </c>
      <c r="C70" s="100"/>
      <c r="D70" s="100"/>
      <c r="E70" s="100"/>
      <c r="F70" s="100"/>
      <c r="G70" s="100"/>
      <c r="H70" s="100"/>
      <c r="I70" s="100"/>
      <c r="J70" s="133"/>
      <c r="K70" s="100"/>
      <c r="L70" s="100"/>
      <c r="M70" s="134"/>
      <c r="N70" s="184"/>
      <c r="P70" s="161"/>
    </row>
    <row r="71" customFormat="false" ht="53.25" hidden="false" customHeight="true" outlineLevel="0" collapsed="false">
      <c r="A71" s="158"/>
      <c r="B71" s="73" t="s">
        <v>103</v>
      </c>
      <c r="C71" s="106" t="s">
        <v>63</v>
      </c>
      <c r="D71" s="86" t="s">
        <v>64</v>
      </c>
      <c r="E71" s="185" t="s">
        <v>84</v>
      </c>
      <c r="F71" s="62" t="s">
        <v>66</v>
      </c>
      <c r="G71" s="92" t="n">
        <v>100</v>
      </c>
      <c r="H71" s="92" t="n">
        <v>100</v>
      </c>
      <c r="I71" s="153" t="n">
        <f aca="false">IF(G71=H71,1,IF(G71&gt;H71,H71/G71,IF(G71&lt;H71,H71/G71)))</f>
        <v>1</v>
      </c>
      <c r="J71" s="164" t="n">
        <f aca="false">I71</f>
        <v>1</v>
      </c>
      <c r="K71" s="86"/>
      <c r="L71" s="86" t="s">
        <v>85</v>
      </c>
      <c r="M71" s="155" t="n">
        <f aca="false">AVERAGE(J71:J72)</f>
        <v>1</v>
      </c>
      <c r="N71" s="184"/>
      <c r="P71" s="161"/>
    </row>
    <row r="72" customFormat="false" ht="52.5" hidden="false" customHeight="true" outlineLevel="0" collapsed="false">
      <c r="A72" s="186"/>
      <c r="B72" s="92"/>
      <c r="C72" s="103"/>
      <c r="D72" s="76" t="s">
        <v>68</v>
      </c>
      <c r="E72" s="86" t="s">
        <v>105</v>
      </c>
      <c r="F72" s="86" t="s">
        <v>106</v>
      </c>
      <c r="G72" s="202" t="n">
        <v>403392</v>
      </c>
      <c r="H72" s="187" t="n">
        <v>403392</v>
      </c>
      <c r="I72" s="153" t="n">
        <f aca="false">IF(G72=H72,1,IF(G72&gt;H72,H72/G72,IF(G72&lt;H72,H72/G72)))</f>
        <v>1</v>
      </c>
      <c r="J72" s="164" t="n">
        <f aca="false">I72</f>
        <v>1</v>
      </c>
      <c r="K72" s="86"/>
      <c r="L72" s="86" t="s">
        <v>85</v>
      </c>
      <c r="M72" s="95"/>
      <c r="N72" s="188"/>
      <c r="O72" s="189"/>
      <c r="P72" s="190"/>
    </row>
  </sheetData>
  <autoFilter ref="A10:P72"/>
  <mergeCells count="18">
    <mergeCell ref="L2:P2"/>
    <mergeCell ref="B3:M3"/>
    <mergeCell ref="B4:M4"/>
    <mergeCell ref="A7:A9"/>
    <mergeCell ref="B14:L14"/>
    <mergeCell ref="B19:L19"/>
    <mergeCell ref="B23:H23"/>
    <mergeCell ref="B24:H24"/>
    <mergeCell ref="B28:H28"/>
    <mergeCell ref="B29:H29"/>
    <mergeCell ref="B33:H33"/>
    <mergeCell ref="B34:H34"/>
    <mergeCell ref="B38:M38"/>
    <mergeCell ref="B39:M39"/>
    <mergeCell ref="B43:M43"/>
    <mergeCell ref="B44:M44"/>
    <mergeCell ref="B48:H48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true" showRowColHeaders="true" showZeros="true" rightToLeft="false" tabSelected="false" showOutlineSymbols="true" defaultGridColor="true" view="pageBreakPreview" topLeftCell="A19" colorId="64" zoomScale="77" zoomScaleNormal="100" zoomScalePageLayoutView="77" workbookViewId="0">
      <selection pane="topLeft" activeCell="H37" activeCellId="0" sqref="H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3.7"/>
    <col collapsed="false" customWidth="true" hidden="false" outlineLevel="0" max="13" min="13" style="44" width="10.99"/>
    <col collapsed="false" customWidth="false" hidden="false" outlineLevel="0" max="14" min="14" style="45" width="9.14"/>
    <col collapsed="false" customWidth="false" hidden="false" outlineLevel="0" max="257" min="15" style="40" width="9.14"/>
  </cols>
  <sheetData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2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138"/>
      <c r="B7" s="139" t="s">
        <v>60</v>
      </c>
      <c r="C7" s="140"/>
      <c r="D7" s="140"/>
      <c r="E7" s="140"/>
      <c r="F7" s="140"/>
      <c r="G7" s="141"/>
      <c r="H7" s="141"/>
      <c r="I7" s="141"/>
      <c r="J7" s="141"/>
      <c r="K7" s="141"/>
      <c r="L7" s="142"/>
      <c r="M7" s="143"/>
      <c r="N7" s="144"/>
      <c r="O7" s="145"/>
      <c r="P7" s="145"/>
    </row>
    <row r="8" s="146" customFormat="true" ht="15.6" hidden="false" customHeight="true" outlineLevel="0" collapsed="false">
      <c r="A8" s="138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144"/>
      <c r="O8" s="145"/>
      <c r="P8" s="145"/>
    </row>
    <row r="9" s="146" customFormat="true" ht="15.6" hidden="false" customHeight="true" outlineLevel="0" collapsed="false">
      <c r="A9" s="138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144"/>
      <c r="O9" s="145"/>
      <c r="P9" s="145"/>
    </row>
    <row r="10" s="146" customFormat="true" ht="91.5" hidden="false" customHeight="true" outlineLevel="0" collapsed="false">
      <c r="A10" s="152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f aca="false">AVERAGE(J10:J11)</f>
        <v>1</v>
      </c>
      <c r="N10" s="156" t="n">
        <f aca="false">AVERAGE(M10:M67)</f>
        <v>1</v>
      </c>
      <c r="O10" s="157" t="n">
        <f aca="false">(J10+J15+J25+J30+J40+J45+J50+J54+J60+J66)/10</f>
        <v>1</v>
      </c>
      <c r="P10" s="157" t="n">
        <f aca="false">(J11+J16+J26+J31+J41+J46+J51+J55+J62+J67)/10</f>
        <v>1</v>
      </c>
    </row>
    <row r="11" customFormat="false" ht="55.5" hidden="false" customHeight="true" outlineLevel="0" collapsed="false">
      <c r="A11" s="158"/>
      <c r="B11" s="84"/>
      <c r="C11" s="85"/>
      <c r="D11" s="73" t="s">
        <v>68</v>
      </c>
      <c r="E11" s="86" t="s">
        <v>69</v>
      </c>
      <c r="F11" s="62" t="s">
        <v>70</v>
      </c>
      <c r="G11" s="62" t="n">
        <v>19</v>
      </c>
      <c r="H11" s="62" t="n">
        <v>19</v>
      </c>
      <c r="I11" s="153" t="n">
        <f aca="false">IF(G11=H11,1,IF(G11&gt;H11,H11/G11,IF(G11&lt;H11,H11/G11)))</f>
        <v>1</v>
      </c>
      <c r="J11" s="154" t="n">
        <f aca="false">AVERAGE(I11:I12)</f>
        <v>1</v>
      </c>
      <c r="K11" s="76"/>
      <c r="L11" s="80" t="s">
        <v>67</v>
      </c>
      <c r="M11" s="87"/>
      <c r="N11" s="159"/>
      <c r="O11" s="160"/>
      <c r="P11" s="161"/>
    </row>
    <row r="12" customFormat="false" ht="57" hidden="false" customHeight="true" outlineLevel="0" collapsed="false">
      <c r="A12" s="158"/>
      <c r="B12" s="92"/>
      <c r="C12" s="93"/>
      <c r="D12" s="92"/>
      <c r="E12" s="76" t="s">
        <v>71</v>
      </c>
      <c r="F12" s="62" t="s">
        <v>70</v>
      </c>
      <c r="G12" s="62" t="n">
        <v>4</v>
      </c>
      <c r="H12" s="62" t="n">
        <v>4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162"/>
      <c r="P12" s="161"/>
    </row>
    <row r="13" customFormat="false" ht="15.75" hidden="false" customHeight="true" outlineLevel="0" collapsed="false">
      <c r="A13" s="158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162"/>
      <c r="P13" s="161"/>
    </row>
    <row r="14" customFormat="false" ht="16.5" hidden="false" customHeight="true" outlineLevel="0" collapsed="false">
      <c r="A14" s="158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162"/>
      <c r="P14" s="161"/>
    </row>
    <row r="15" customFormat="false" ht="98.25" hidden="false" customHeight="true" outlineLevel="0" collapsed="false">
      <c r="A15" s="158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162"/>
      <c r="P15" s="161"/>
    </row>
    <row r="16" customFormat="false" ht="57.75" hidden="false" customHeight="true" outlineLevel="0" collapsed="false">
      <c r="A16" s="158"/>
      <c r="B16" s="84"/>
      <c r="C16" s="85"/>
      <c r="D16" s="73" t="s">
        <v>68</v>
      </c>
      <c r="E16" s="86" t="s">
        <v>69</v>
      </c>
      <c r="F16" s="62" t="s">
        <v>70</v>
      </c>
      <c r="G16" s="86" t="n">
        <v>0</v>
      </c>
      <c r="H16" s="86" t="n">
        <v>0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76"/>
      <c r="L16" s="80" t="s">
        <v>67</v>
      </c>
      <c r="M16" s="87"/>
      <c r="N16" s="162"/>
      <c r="P16" s="161"/>
    </row>
    <row r="17" customFormat="false" ht="52.5" hidden="false" customHeight="true" outlineLevel="0" collapsed="false">
      <c r="A17" s="158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162"/>
      <c r="P17" s="161"/>
    </row>
    <row r="18" customFormat="false" ht="15.75" hidden="false" customHeight="true" outlineLevel="0" collapsed="false">
      <c r="A18" s="158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162"/>
      <c r="P18" s="161"/>
    </row>
    <row r="19" customFormat="false" ht="16.5" hidden="false" customHeight="true" outlineLevel="0" collapsed="false">
      <c r="A19" s="158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162"/>
      <c r="P19" s="161"/>
    </row>
    <row r="20" customFormat="false" ht="98.25" hidden="false" customHeight="true" outlineLevel="0" collapsed="false">
      <c r="A20" s="158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4" t="n">
        <f aca="false">I20</f>
        <v>1</v>
      </c>
      <c r="K20" s="86"/>
      <c r="L20" s="80" t="s">
        <v>67</v>
      </c>
      <c r="M20" s="155" t="n">
        <f aca="false">AVERAGE(J20:J21)</f>
        <v>1</v>
      </c>
      <c r="N20" s="162"/>
      <c r="P20" s="161"/>
    </row>
    <row r="21" customFormat="false" ht="24.75" hidden="false" customHeight="true" outlineLevel="0" collapsed="false">
      <c r="A21" s="158"/>
      <c r="B21" s="84"/>
      <c r="C21" s="85"/>
      <c r="D21" s="73" t="s">
        <v>68</v>
      </c>
      <c r="E21" s="86" t="s">
        <v>69</v>
      </c>
      <c r="F21" s="62" t="s">
        <v>70</v>
      </c>
      <c r="G21" s="86" t="n">
        <v>0</v>
      </c>
      <c r="H21" s="86" t="n">
        <v>0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162"/>
      <c r="P21" s="161"/>
    </row>
    <row r="22" customFormat="false" ht="52.5" hidden="false" customHeight="true" outlineLevel="0" collapsed="false">
      <c r="A22" s="158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162"/>
      <c r="P22" s="161"/>
    </row>
    <row r="23" customFormat="false" ht="16.5" hidden="false" customHeight="true" outlineLevel="0" collapsed="false">
      <c r="A23" s="158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62"/>
      <c r="P23" s="161"/>
    </row>
    <row r="24" customFormat="false" ht="19.5" hidden="false" customHeight="true" outlineLevel="0" collapsed="false">
      <c r="A24" s="158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62"/>
      <c r="P24" s="161"/>
    </row>
    <row r="25" customFormat="false" ht="89.25" hidden="false" customHeight="true" outlineLevel="0" collapsed="false">
      <c r="A25" s="158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</v>
      </c>
      <c r="N25" s="162"/>
      <c r="P25" s="161"/>
    </row>
    <row r="26" customFormat="false" ht="30" hidden="false" customHeight="true" outlineLevel="0" collapsed="false">
      <c r="A26" s="158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0</v>
      </c>
      <c r="H26" s="62" t="n">
        <v>20</v>
      </c>
      <c r="I26" s="153" t="n">
        <f aca="false">IF(G26=H26,1,IF(G26&gt;H26,H26/G26,IF(G26&lt;H26,H26/G26)))</f>
        <v>1</v>
      </c>
      <c r="J26" s="154" t="n">
        <f aca="false">AVERAGE(I26:I27)</f>
        <v>1</v>
      </c>
      <c r="K26" s="86"/>
      <c r="L26" s="80" t="s">
        <v>67</v>
      </c>
      <c r="M26" s="87"/>
      <c r="N26" s="162"/>
      <c r="P26" s="161"/>
    </row>
    <row r="27" customFormat="false" ht="51.75" hidden="false" customHeight="true" outlineLevel="0" collapsed="false">
      <c r="A27" s="158"/>
      <c r="B27" s="108"/>
      <c r="C27" s="109"/>
      <c r="D27" s="92"/>
      <c r="E27" s="76" t="s">
        <v>76</v>
      </c>
      <c r="F27" s="62" t="s">
        <v>70</v>
      </c>
      <c r="G27" s="86" t="n">
        <v>4</v>
      </c>
      <c r="H27" s="86" t="n">
        <v>4</v>
      </c>
      <c r="I27" s="153" t="n">
        <f aca="false">IF(G27=H27,1,IF(G27&gt;H27,H27/G27,IF(G27&lt;H27,H27/G27)))</f>
        <v>1</v>
      </c>
      <c r="J27" s="95"/>
      <c r="K27" s="86"/>
      <c r="L27" s="80" t="s">
        <v>67</v>
      </c>
      <c r="M27" s="95"/>
      <c r="N27" s="162"/>
      <c r="P27" s="161"/>
    </row>
    <row r="28" customFormat="false" ht="18" hidden="false" customHeight="true" outlineLevel="0" collapsed="false">
      <c r="A28" s="158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62"/>
      <c r="P28" s="161"/>
    </row>
    <row r="29" customFormat="false" ht="18" hidden="false" customHeight="true" outlineLevel="0" collapsed="false">
      <c r="A29" s="158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62"/>
      <c r="P29" s="161"/>
    </row>
    <row r="30" customFormat="false" ht="96.75" hidden="false" customHeight="true" outlineLevel="0" collapsed="false">
      <c r="A30" s="158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162"/>
      <c r="P30" s="161"/>
    </row>
    <row r="31" customFormat="false" ht="33" hidden="false" customHeight="true" outlineLevel="0" collapsed="false">
      <c r="A31" s="158"/>
      <c r="B31" s="84"/>
      <c r="C31" s="85"/>
      <c r="D31" s="73" t="s">
        <v>68</v>
      </c>
      <c r="E31" s="86" t="s">
        <v>69</v>
      </c>
      <c r="F31" s="62" t="s">
        <v>70</v>
      </c>
      <c r="G31" s="62" t="n">
        <v>3</v>
      </c>
      <c r="H31" s="62" t="n">
        <v>3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162"/>
      <c r="P31" s="161"/>
    </row>
    <row r="32" customFormat="false" ht="56.25" hidden="false" customHeight="true" outlineLevel="0" collapsed="false">
      <c r="A32" s="158"/>
      <c r="B32" s="92"/>
      <c r="C32" s="93"/>
      <c r="D32" s="101"/>
      <c r="E32" s="76" t="s">
        <v>76</v>
      </c>
      <c r="F32" s="62" t="s">
        <v>70</v>
      </c>
      <c r="G32" s="86" t="n">
        <v>2</v>
      </c>
      <c r="H32" s="86" t="n">
        <v>2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162"/>
      <c r="P32" s="161"/>
    </row>
    <row r="33" customFormat="false" ht="18" hidden="false" customHeight="true" outlineLevel="0" collapsed="false">
      <c r="A33" s="158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62"/>
      <c r="P33" s="161"/>
    </row>
    <row r="34" customFormat="false" ht="18" hidden="false" customHeight="true" outlineLevel="0" collapsed="false">
      <c r="A34" s="158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62"/>
      <c r="P34" s="161"/>
    </row>
    <row r="35" customFormat="false" ht="96.75" hidden="false" customHeight="true" outlineLevel="0" collapsed="false">
      <c r="A35" s="158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162"/>
      <c r="P35" s="161"/>
    </row>
    <row r="36" customFormat="false" ht="33" hidden="false" customHeight="true" outlineLevel="0" collapsed="false">
      <c r="A36" s="158"/>
      <c r="B36" s="84"/>
      <c r="C36" s="85"/>
      <c r="D36" s="73" t="s">
        <v>68</v>
      </c>
      <c r="E36" s="86" t="s">
        <v>69</v>
      </c>
      <c r="F36" s="62" t="s">
        <v>70</v>
      </c>
      <c r="G36" s="62" t="n">
        <v>0</v>
      </c>
      <c r="H36" s="62" t="n">
        <v>0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162"/>
      <c r="P36" s="161"/>
    </row>
    <row r="37" customFormat="false" ht="56.25" hidden="false" customHeight="true" outlineLevel="0" collapsed="false">
      <c r="A37" s="158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162"/>
      <c r="P37" s="161"/>
    </row>
    <row r="38" customFormat="false" ht="20.25" hidden="false" customHeight="true" outlineLevel="0" collapsed="false">
      <c r="A38" s="158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62"/>
      <c r="P38" s="161"/>
    </row>
    <row r="39" customFormat="false" ht="20.25" hidden="false" customHeight="true" outlineLevel="0" collapsed="false">
      <c r="A39" s="158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62"/>
      <c r="P39" s="161"/>
    </row>
    <row r="40" customFormat="false" ht="83.25" hidden="false" customHeight="true" outlineLevel="0" collapsed="false">
      <c r="A40" s="158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1</v>
      </c>
      <c r="N40" s="162"/>
      <c r="P40" s="161"/>
    </row>
    <row r="41" customFormat="false" ht="33" hidden="false" customHeight="true" outlineLevel="0" collapsed="false">
      <c r="A41" s="158"/>
      <c r="B41" s="73"/>
      <c r="C41" s="106"/>
      <c r="D41" s="73" t="s">
        <v>68</v>
      </c>
      <c r="E41" s="86" t="s">
        <v>69</v>
      </c>
      <c r="F41" s="62" t="s">
        <v>70</v>
      </c>
      <c r="G41" s="62" t="n">
        <v>2</v>
      </c>
      <c r="H41" s="62" t="n">
        <v>2</v>
      </c>
      <c r="I41" s="153" t="n">
        <f aca="false">IF(G41=H41,1,IF(G41&gt;H41,H41/G41,IF(G41&lt;H41,H41/G41)))</f>
        <v>1</v>
      </c>
      <c r="J41" s="154" t="n">
        <f aca="false">AVERAGE(I41:I42)</f>
        <v>1</v>
      </c>
      <c r="K41" s="86"/>
      <c r="L41" s="80" t="s">
        <v>67</v>
      </c>
      <c r="M41" s="87"/>
      <c r="N41" s="162"/>
      <c r="P41" s="161"/>
    </row>
    <row r="42" customFormat="false" ht="62.25" hidden="false" customHeight="true" outlineLevel="0" collapsed="false">
      <c r="A42" s="158"/>
      <c r="B42" s="92"/>
      <c r="C42" s="103"/>
      <c r="D42" s="101"/>
      <c r="E42" s="76" t="s">
        <v>81</v>
      </c>
      <c r="F42" s="62" t="s">
        <v>70</v>
      </c>
      <c r="G42" s="62" t="n">
        <v>1</v>
      </c>
      <c r="H42" s="62" t="n">
        <v>1</v>
      </c>
      <c r="I42" s="153" t="n">
        <f aca="false">IF(G42=H42,1,IF(G42&gt;H42,H42/G42,IF(G42&lt;H42,H42/G42)))</f>
        <v>1</v>
      </c>
      <c r="J42" s="95"/>
      <c r="K42" s="86"/>
      <c r="L42" s="80" t="s">
        <v>67</v>
      </c>
      <c r="M42" s="95"/>
      <c r="N42" s="162"/>
      <c r="P42" s="161"/>
    </row>
    <row r="43" customFormat="false" ht="15.75" hidden="false" customHeight="true" outlineLevel="0" collapsed="false">
      <c r="A43" s="158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62"/>
      <c r="P43" s="161"/>
    </row>
    <row r="44" customFormat="false" ht="15.75" hidden="false" customHeight="true" outlineLevel="0" collapsed="false">
      <c r="A44" s="158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62"/>
      <c r="P44" s="161"/>
    </row>
    <row r="45" customFormat="false" ht="49.5" hidden="false" customHeight="true" outlineLevel="0" collapsed="false">
      <c r="A45" s="158"/>
      <c r="B45" s="166" t="s">
        <v>82</v>
      </c>
      <c r="C45" s="106" t="s">
        <v>63</v>
      </c>
      <c r="D45" s="86" t="s">
        <v>64</v>
      </c>
      <c r="E45" s="16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162"/>
      <c r="P45" s="161"/>
    </row>
    <row r="46" customFormat="false" ht="27" hidden="false" customHeight="true" outlineLevel="0" collapsed="false">
      <c r="A46" s="158"/>
      <c r="B46" s="168"/>
      <c r="C46" s="113"/>
      <c r="D46" s="75" t="s">
        <v>68</v>
      </c>
      <c r="E46" s="86" t="s">
        <v>86</v>
      </c>
      <c r="F46" s="114" t="s">
        <v>70</v>
      </c>
      <c r="G46" s="169" t="n">
        <v>30</v>
      </c>
      <c r="H46" s="101" t="n">
        <v>30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162"/>
      <c r="P46" s="161"/>
    </row>
    <row r="47" customFormat="false" ht="42" hidden="false" customHeight="true" outlineLevel="0" collapsed="false">
      <c r="A47" s="158"/>
      <c r="B47" s="168"/>
      <c r="C47" s="113"/>
      <c r="D47" s="116"/>
      <c r="E47" s="203" t="s">
        <v>87</v>
      </c>
      <c r="F47" s="80" t="s">
        <v>88</v>
      </c>
      <c r="G47" s="169" t="n">
        <v>630</v>
      </c>
      <c r="H47" s="169" t="n">
        <v>630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162"/>
      <c r="P47" s="161"/>
    </row>
    <row r="48" customFormat="false" ht="37.5" hidden="false" customHeight="true" outlineLevel="0" collapsed="false">
      <c r="A48" s="158"/>
      <c r="B48" s="170"/>
      <c r="C48" s="93"/>
      <c r="D48" s="117"/>
      <c r="E48" s="86" t="s">
        <v>89</v>
      </c>
      <c r="F48" s="80" t="s">
        <v>90</v>
      </c>
      <c r="G48" s="169" t="n">
        <v>3780</v>
      </c>
      <c r="H48" s="169" t="n">
        <v>378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162"/>
      <c r="P48" s="161"/>
    </row>
    <row r="49" customFormat="false" ht="18.75" hidden="false" customHeight="true" outlineLevel="0" collapsed="false">
      <c r="A49" s="158"/>
      <c r="B49" s="171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162"/>
      <c r="P49" s="161"/>
    </row>
    <row r="50" customFormat="false" ht="51" hidden="false" customHeight="true" outlineLevel="0" collapsed="false">
      <c r="A50" s="158"/>
      <c r="B50" s="172" t="s">
        <v>91</v>
      </c>
      <c r="C50" s="106" t="s">
        <v>63</v>
      </c>
      <c r="D50" s="86" t="s">
        <v>64</v>
      </c>
      <c r="E50" s="16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162"/>
      <c r="P50" s="161"/>
    </row>
    <row r="51" customFormat="false" ht="52.5" hidden="false" customHeight="true" outlineLevel="0" collapsed="false">
      <c r="A51" s="158"/>
      <c r="B51" s="173"/>
      <c r="C51" s="103"/>
      <c r="D51" s="76" t="s">
        <v>68</v>
      </c>
      <c r="E51" s="86" t="s">
        <v>69</v>
      </c>
      <c r="F51" s="62" t="s">
        <v>70</v>
      </c>
      <c r="G51" s="92" t="n">
        <v>43</v>
      </c>
      <c r="H51" s="92" t="n">
        <v>43</v>
      </c>
      <c r="I51" s="153" t="n">
        <f aca="false">IF(G51=H51,1,IF(G51&gt;H51,H51/G51,IF(G51&lt;H51,H51/G51)))</f>
        <v>1</v>
      </c>
      <c r="J51" s="164" t="n">
        <f aca="false">I51</f>
        <v>1</v>
      </c>
      <c r="K51" s="76"/>
      <c r="L51" s="80" t="s">
        <v>67</v>
      </c>
      <c r="M51" s="95"/>
      <c r="N51" s="162"/>
      <c r="P51" s="161"/>
    </row>
    <row r="52" customFormat="false" ht="17.25" hidden="false" customHeight="true" outlineLevel="0" collapsed="false">
      <c r="A52" s="158"/>
      <c r="B52" s="174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162"/>
      <c r="P52" s="161"/>
    </row>
    <row r="53" customFormat="false" ht="15" hidden="false" customHeight="true" outlineLevel="0" collapsed="false">
      <c r="A53" s="158"/>
      <c r="B53" s="171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162"/>
      <c r="P53" s="161"/>
    </row>
    <row r="54" customFormat="false" ht="51" hidden="false" customHeight="true" outlineLevel="0" collapsed="false">
      <c r="A54" s="158"/>
      <c r="B54" s="175" t="s">
        <v>92</v>
      </c>
      <c r="C54" s="106" t="s">
        <v>63</v>
      </c>
      <c r="D54" s="86" t="s">
        <v>64</v>
      </c>
      <c r="E54" s="16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162"/>
      <c r="P54" s="161"/>
    </row>
    <row r="55" customFormat="false" ht="41.25" hidden="false" customHeight="true" outlineLevel="0" collapsed="false">
      <c r="A55" s="158"/>
      <c r="B55" s="176"/>
      <c r="C55" s="85"/>
      <c r="D55" s="75" t="s">
        <v>68</v>
      </c>
      <c r="E55" s="86" t="s">
        <v>69</v>
      </c>
      <c r="F55" s="114" t="s">
        <v>70</v>
      </c>
      <c r="G55" s="169" t="n">
        <v>0</v>
      </c>
      <c r="H55" s="169" t="n">
        <v>0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162"/>
      <c r="P55" s="161"/>
    </row>
    <row r="56" customFormat="false" ht="40.5" hidden="false" customHeight="true" outlineLevel="0" collapsed="false">
      <c r="A56" s="158"/>
      <c r="B56" s="176"/>
      <c r="C56" s="85"/>
      <c r="D56" s="116"/>
      <c r="E56" s="76" t="s">
        <v>87</v>
      </c>
      <c r="F56" s="80" t="s">
        <v>88</v>
      </c>
      <c r="G56" s="169" t="n">
        <v>0</v>
      </c>
      <c r="H56" s="169" t="n">
        <v>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162"/>
      <c r="P56" s="161"/>
    </row>
    <row r="57" customFormat="false" ht="42" hidden="false" customHeight="true" outlineLevel="0" collapsed="false">
      <c r="A57" s="158"/>
      <c r="B57" s="177"/>
      <c r="C57" s="93"/>
      <c r="D57" s="101"/>
      <c r="E57" s="76" t="s">
        <v>89</v>
      </c>
      <c r="F57" s="80" t="s">
        <v>90</v>
      </c>
      <c r="G57" s="169" t="n">
        <v>0</v>
      </c>
      <c r="H57" s="169" t="n">
        <v>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162"/>
      <c r="P57" s="161"/>
    </row>
    <row r="58" customFormat="false" ht="18" hidden="false" customHeight="true" outlineLevel="0" collapsed="false">
      <c r="A58" s="158"/>
      <c r="B58" s="178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162"/>
      <c r="P58" s="161"/>
    </row>
    <row r="59" customFormat="false" ht="16.5" hidden="false" customHeight="true" outlineLevel="0" collapsed="false">
      <c r="A59" s="158"/>
      <c r="B59" s="178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162"/>
      <c r="P59" s="161"/>
    </row>
    <row r="60" customFormat="false" ht="74.25" hidden="false" customHeight="true" outlineLevel="0" collapsed="false">
      <c r="A60" s="158"/>
      <c r="B60" s="179" t="s">
        <v>94</v>
      </c>
      <c r="C60" s="128" t="s">
        <v>63</v>
      </c>
      <c r="D60" s="73" t="s">
        <v>64</v>
      </c>
      <c r="E60" s="180" t="s">
        <v>96</v>
      </c>
      <c r="F60" s="62" t="s">
        <v>66</v>
      </c>
      <c r="G60" s="84" t="n">
        <v>100</v>
      </c>
      <c r="H60" s="92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162"/>
      <c r="P60" s="161"/>
    </row>
    <row r="61" customFormat="false" ht="41.25" hidden="false" customHeight="true" outlineLevel="0" collapsed="false">
      <c r="A61" s="158"/>
      <c r="B61" s="181"/>
      <c r="C61" s="113"/>
      <c r="D61" s="101"/>
      <c r="E61" s="180" t="s">
        <v>98</v>
      </c>
      <c r="F61" s="62" t="s">
        <v>66</v>
      </c>
      <c r="G61" s="169" t="n">
        <v>0</v>
      </c>
      <c r="H61" s="169" t="n">
        <v>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162"/>
      <c r="P61" s="161"/>
    </row>
    <row r="62" customFormat="false" ht="44.25" hidden="false" customHeight="true" outlineLevel="0" collapsed="false">
      <c r="A62" s="158"/>
      <c r="B62" s="181"/>
      <c r="C62" s="85"/>
      <c r="D62" s="84" t="s">
        <v>68</v>
      </c>
      <c r="E62" s="182" t="s">
        <v>99</v>
      </c>
      <c r="F62" s="62" t="s">
        <v>100</v>
      </c>
      <c r="G62" s="169" t="n">
        <v>0</v>
      </c>
      <c r="H62" s="169" t="n">
        <v>0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162"/>
      <c r="P62" s="161"/>
    </row>
    <row r="63" customFormat="false" ht="51.75" hidden="false" customHeight="true" outlineLevel="0" collapsed="false">
      <c r="A63" s="158"/>
      <c r="B63" s="183"/>
      <c r="C63" s="93"/>
      <c r="D63" s="101"/>
      <c r="E63" s="180" t="s">
        <v>102</v>
      </c>
      <c r="F63" s="62" t="s">
        <v>100</v>
      </c>
      <c r="G63" s="169" t="n">
        <v>0</v>
      </c>
      <c r="H63" s="169" t="n">
        <v>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162"/>
      <c r="P63" s="161"/>
    </row>
    <row r="64" customFormat="false" ht="17.25" hidden="false" customHeight="true" outlineLevel="0" collapsed="false">
      <c r="A64" s="158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84"/>
      <c r="P64" s="161"/>
    </row>
    <row r="65" customFormat="false" ht="17.25" hidden="false" customHeight="true" outlineLevel="0" collapsed="false">
      <c r="A65" s="158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184"/>
      <c r="P65" s="161"/>
    </row>
    <row r="66" customFormat="false" ht="53.25" hidden="false" customHeight="true" outlineLevel="0" collapsed="false">
      <c r="A66" s="158"/>
      <c r="B66" s="73" t="s">
        <v>103</v>
      </c>
      <c r="C66" s="106" t="s">
        <v>63</v>
      </c>
      <c r="D66" s="86" t="s">
        <v>64</v>
      </c>
      <c r="E66" s="185" t="s">
        <v>84</v>
      </c>
      <c r="F66" s="62" t="s">
        <v>66</v>
      </c>
      <c r="G66" s="92" t="n">
        <v>0</v>
      </c>
      <c r="H66" s="92" t="n">
        <v>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184"/>
      <c r="P66" s="161"/>
    </row>
    <row r="67" customFormat="false" ht="52.5" hidden="false" customHeight="true" outlineLevel="0" collapsed="false">
      <c r="A67" s="186"/>
      <c r="B67" s="92"/>
      <c r="C67" s="103"/>
      <c r="D67" s="76" t="s">
        <v>68</v>
      </c>
      <c r="E67" s="86" t="s">
        <v>105</v>
      </c>
      <c r="F67" s="86" t="s">
        <v>106</v>
      </c>
      <c r="G67" s="187" t="n">
        <v>0</v>
      </c>
      <c r="H67" s="187" t="n">
        <v>0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188"/>
      <c r="O67" s="189"/>
      <c r="P67" s="190"/>
    </row>
  </sheetData>
  <mergeCells count="16"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C5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9.41"/>
    <col collapsed="false" customWidth="true" hidden="false" outlineLevel="0" max="13" min="13" style="44" width="11.42"/>
    <col collapsed="false" customWidth="true" hidden="false" outlineLevel="0" max="14" min="14" style="45" width="16.28"/>
    <col collapsed="false" customWidth="true" hidden="false" outlineLevel="0" max="16" min="15" style="40" width="9.28"/>
    <col collapsed="false" customWidth="false" hidden="false" outlineLevel="0" max="257" min="17" style="40" width="9.14"/>
  </cols>
  <sheetData>
    <row r="1" customFormat="false" ht="20.25" hidden="false" customHeight="false" outlineLevel="0" collapsed="false">
      <c r="B1" s="46"/>
    </row>
    <row r="2" customFormat="false" ht="99" hidden="false" customHeight="true" outlineLevel="0" collapsed="false">
      <c r="L2" s="47" t="s">
        <v>41</v>
      </c>
      <c r="M2" s="47"/>
      <c r="N2" s="47"/>
      <c r="O2" s="47"/>
      <c r="P2" s="47"/>
    </row>
    <row r="3" customFormat="false" ht="18.75" hidden="false" customHeight="true" outlineLevel="0" collapsed="false">
      <c r="B3" s="48" t="s">
        <v>11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23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204"/>
      <c r="B7" s="139" t="s">
        <v>60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205"/>
      <c r="N7" s="206"/>
      <c r="O7" s="207"/>
      <c r="P7" s="207"/>
    </row>
    <row r="8" s="146" customFormat="true" ht="15.6" hidden="false" customHeight="true" outlineLevel="0" collapsed="false">
      <c r="A8" s="204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206"/>
      <c r="O8" s="207"/>
      <c r="P8" s="207"/>
    </row>
    <row r="9" s="146" customFormat="true" ht="15.6" hidden="false" customHeight="true" outlineLevel="0" collapsed="false">
      <c r="A9" s="204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206"/>
      <c r="O9" s="207"/>
      <c r="P9" s="207"/>
    </row>
    <row r="10" s="146" customFormat="true" ht="91.5" hidden="false" customHeight="true" outlineLevel="0" collapsed="false">
      <c r="A10" s="208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f aca="false">AVERAGE(J10:J11)</f>
        <v>0.986607142857143</v>
      </c>
      <c r="N10" s="209" t="n">
        <f aca="false">AVERAGE(M10:M67)</f>
        <v>1.04527148199023</v>
      </c>
      <c r="O10" s="210" t="n">
        <f aca="false">(J10+J15+J25+J30+J40+J45+J50+J54+J60+J66)/10</f>
        <v>1</v>
      </c>
      <c r="P10" s="210" t="n">
        <v>0.998</v>
      </c>
    </row>
    <row r="11" customFormat="false" ht="33" hidden="false" customHeight="true" outlineLevel="0" collapsed="false">
      <c r="A11" s="211"/>
      <c r="B11" s="84"/>
      <c r="C11" s="85"/>
      <c r="D11" s="73" t="s">
        <v>68</v>
      </c>
      <c r="E11" s="86" t="s">
        <v>69</v>
      </c>
      <c r="F11" s="62" t="s">
        <v>70</v>
      </c>
      <c r="G11" s="62" t="n">
        <v>182</v>
      </c>
      <c r="H11" s="62" t="n">
        <v>182</v>
      </c>
      <c r="I11" s="153" t="n">
        <f aca="false">IF(G11=H11,1,IF(G11&gt;H11,H11/G11,IF(G11&lt;H11,H11/G11)))</f>
        <v>1</v>
      </c>
      <c r="J11" s="154" t="n">
        <f aca="false">AVERAGE(I11:I12)</f>
        <v>0.973214285714286</v>
      </c>
      <c r="K11" s="76"/>
      <c r="L11" s="80" t="s">
        <v>67</v>
      </c>
      <c r="M11" s="87"/>
      <c r="N11" s="212"/>
      <c r="O11" s="213"/>
      <c r="P11" s="214"/>
    </row>
    <row r="12" customFormat="false" ht="49.5" hidden="false" customHeight="true" outlineLevel="0" collapsed="false">
      <c r="A12" s="211"/>
      <c r="B12" s="92"/>
      <c r="C12" s="93"/>
      <c r="D12" s="92"/>
      <c r="E12" s="76" t="s">
        <v>71</v>
      </c>
      <c r="F12" s="62" t="s">
        <v>70</v>
      </c>
      <c r="G12" s="62" t="n">
        <v>56</v>
      </c>
      <c r="H12" s="62" t="n">
        <v>53</v>
      </c>
      <c r="I12" s="153" t="n">
        <f aca="false">IF(G12=H12,1,IF(G12&gt;H12,H12/G12,IF(G12&lt;H12,H12/G12)))</f>
        <v>0.946428571428571</v>
      </c>
      <c r="J12" s="95"/>
      <c r="K12" s="76" t="s">
        <v>124</v>
      </c>
      <c r="L12" s="80" t="s">
        <v>67</v>
      </c>
      <c r="M12" s="95"/>
      <c r="N12" s="215"/>
      <c r="O12" s="216"/>
      <c r="P12" s="214"/>
    </row>
    <row r="13" customFormat="false" ht="15.75" hidden="false" customHeight="true" outlineLevel="0" collapsed="false">
      <c r="A13" s="211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215"/>
      <c r="O13" s="216"/>
      <c r="P13" s="214"/>
    </row>
    <row r="14" customFormat="false" ht="16.5" hidden="false" customHeight="true" outlineLevel="0" collapsed="false">
      <c r="A14" s="211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215"/>
      <c r="O14" s="216"/>
      <c r="P14" s="214"/>
    </row>
    <row r="15" customFormat="false" ht="98.25" hidden="false" customHeight="true" outlineLevel="0" collapsed="false">
      <c r="A15" s="211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.6</v>
      </c>
      <c r="N15" s="215"/>
      <c r="O15" s="216"/>
      <c r="P15" s="214"/>
    </row>
    <row r="16" customFormat="false" ht="24.75" hidden="false" customHeight="true" outlineLevel="0" collapsed="false">
      <c r="A16" s="211"/>
      <c r="B16" s="84"/>
      <c r="C16" s="85"/>
      <c r="D16" s="73" t="s">
        <v>68</v>
      </c>
      <c r="E16" s="86" t="s">
        <v>69</v>
      </c>
      <c r="F16" s="62" t="s">
        <v>70</v>
      </c>
      <c r="G16" s="86" t="n">
        <v>5</v>
      </c>
      <c r="H16" s="86" t="n">
        <v>7</v>
      </c>
      <c r="I16" s="153" t="n">
        <f aca="false">IF(G16=H16,1,IF(G16&gt;H16,H16/G16,IF(G16&lt;H16,H16/G16)))</f>
        <v>1.4</v>
      </c>
      <c r="J16" s="154" t="n">
        <f aca="false">AVERAGE(I16:I17)</f>
        <v>2.2</v>
      </c>
      <c r="K16" s="86" t="s">
        <v>125</v>
      </c>
      <c r="L16" s="80" t="s">
        <v>67</v>
      </c>
      <c r="M16" s="87"/>
      <c r="N16" s="215"/>
      <c r="O16" s="216"/>
      <c r="P16" s="214"/>
    </row>
    <row r="17" customFormat="false" ht="52.5" hidden="false" customHeight="true" outlineLevel="0" collapsed="false">
      <c r="A17" s="211"/>
      <c r="B17" s="92"/>
      <c r="C17" s="103"/>
      <c r="D17" s="101"/>
      <c r="E17" s="76" t="s">
        <v>71</v>
      </c>
      <c r="F17" s="62" t="s">
        <v>70</v>
      </c>
      <c r="G17" s="86" t="n">
        <v>1</v>
      </c>
      <c r="H17" s="86" t="n">
        <v>3</v>
      </c>
      <c r="I17" s="153" t="n">
        <f aca="false">IF(G17=H17,1,IF(G17&gt;H17,H17/G17,IF(G17&lt;H17,H17/G17)))</f>
        <v>3</v>
      </c>
      <c r="J17" s="95"/>
      <c r="K17" s="86" t="s">
        <v>126</v>
      </c>
      <c r="L17" s="80" t="s">
        <v>67</v>
      </c>
      <c r="M17" s="95"/>
      <c r="N17" s="215"/>
      <c r="O17" s="216"/>
      <c r="P17" s="214"/>
    </row>
    <row r="18" customFormat="false" ht="15.75" hidden="false" customHeight="true" outlineLevel="0" collapsed="false">
      <c r="A18" s="211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215"/>
      <c r="O18" s="216"/>
      <c r="P18" s="214"/>
    </row>
    <row r="19" customFormat="false" ht="16.5" hidden="false" customHeight="true" outlineLevel="0" collapsed="false">
      <c r="A19" s="211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215"/>
      <c r="O19" s="216"/>
      <c r="P19" s="214"/>
    </row>
    <row r="20" customFormat="false" ht="98.25" hidden="false" customHeight="true" outlineLevel="0" collapsed="false">
      <c r="A20" s="211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4" t="n">
        <f aca="false">I20</f>
        <v>1</v>
      </c>
      <c r="K20" s="86"/>
      <c r="L20" s="80" t="s">
        <v>67</v>
      </c>
      <c r="M20" s="154" t="n">
        <f aca="false">AVERAGE(J20:J21)</f>
        <v>1</v>
      </c>
      <c r="N20" s="215"/>
      <c r="O20" s="216"/>
      <c r="P20" s="214"/>
    </row>
    <row r="21" customFormat="false" ht="24.75" hidden="false" customHeight="true" outlineLevel="0" collapsed="false">
      <c r="A21" s="211"/>
      <c r="B21" s="84"/>
      <c r="C21" s="85"/>
      <c r="D21" s="73" t="s">
        <v>68</v>
      </c>
      <c r="E21" s="86" t="s">
        <v>69</v>
      </c>
      <c r="F21" s="62" t="s">
        <v>70</v>
      </c>
      <c r="G21" s="86" t="n">
        <v>1</v>
      </c>
      <c r="H21" s="86" t="n">
        <v>1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215"/>
      <c r="O21" s="216"/>
      <c r="P21" s="214"/>
    </row>
    <row r="22" customFormat="false" ht="52.5" hidden="false" customHeight="true" outlineLevel="0" collapsed="false">
      <c r="A22" s="211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95"/>
      <c r="K22" s="86"/>
      <c r="L22" s="80" t="s">
        <v>67</v>
      </c>
      <c r="M22" s="95"/>
      <c r="N22" s="215"/>
      <c r="O22" s="216"/>
      <c r="P22" s="214"/>
    </row>
    <row r="23" customFormat="false" ht="16.5" hidden="false" customHeight="true" outlineLevel="0" collapsed="false">
      <c r="A23" s="211"/>
      <c r="B23" s="104" t="s">
        <v>74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215"/>
      <c r="O23" s="216"/>
      <c r="P23" s="214"/>
    </row>
    <row r="24" customFormat="false" ht="19.5" hidden="false" customHeight="true" outlineLevel="0" collapsed="false">
      <c r="A24" s="211"/>
      <c r="B24" s="102" t="s">
        <v>62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215"/>
      <c r="O24" s="216"/>
      <c r="P24" s="214"/>
    </row>
    <row r="25" customFormat="false" ht="89.25" hidden="false" customHeight="true" outlineLevel="0" collapsed="false">
      <c r="A25" s="211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0.994791666666667</v>
      </c>
      <c r="N25" s="215"/>
      <c r="O25" s="216"/>
      <c r="P25" s="214"/>
    </row>
    <row r="26" customFormat="false" ht="30" hidden="false" customHeight="true" outlineLevel="0" collapsed="false">
      <c r="A26" s="211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37</v>
      </c>
      <c r="H26" s="62" t="n">
        <v>237</v>
      </c>
      <c r="I26" s="153" t="n">
        <f aca="false">IF(G26=H26,1,IF(G26&gt;H26,H26/G26,IF(G26&lt;H26,H26/G26)))</f>
        <v>1</v>
      </c>
      <c r="J26" s="154" t="n">
        <f aca="false">AVERAGE(I26:I27)</f>
        <v>0.989583333333333</v>
      </c>
      <c r="K26" s="86"/>
      <c r="L26" s="80" t="s">
        <v>67</v>
      </c>
      <c r="M26" s="87"/>
      <c r="N26" s="215"/>
      <c r="O26" s="216"/>
      <c r="P26" s="214"/>
    </row>
    <row r="27" customFormat="false" ht="51.75" hidden="false" customHeight="true" outlineLevel="0" collapsed="false">
      <c r="A27" s="211"/>
      <c r="B27" s="108"/>
      <c r="C27" s="109"/>
      <c r="D27" s="92"/>
      <c r="E27" s="76" t="s">
        <v>76</v>
      </c>
      <c r="F27" s="62" t="s">
        <v>70</v>
      </c>
      <c r="G27" s="86" t="n">
        <v>48</v>
      </c>
      <c r="H27" s="86" t="n">
        <v>47</v>
      </c>
      <c r="I27" s="153" t="n">
        <f aca="false">IF(G27=H27,1,IF(G27&gt;H27,H27/G27,IF(G27&lt;H27,H27/G27)))</f>
        <v>0.979166666666667</v>
      </c>
      <c r="J27" s="95"/>
      <c r="K27" s="86" t="s">
        <v>127</v>
      </c>
      <c r="L27" s="80" t="s">
        <v>67</v>
      </c>
      <c r="M27" s="95"/>
      <c r="N27" s="215"/>
      <c r="O27" s="216"/>
      <c r="P27" s="214"/>
    </row>
    <row r="28" customFormat="false" ht="18" hidden="false" customHeight="true" outlineLevel="0" collapsed="false">
      <c r="A28" s="211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215"/>
      <c r="O28" s="216"/>
      <c r="P28" s="214"/>
    </row>
    <row r="29" customFormat="false" ht="18" hidden="false" customHeight="true" outlineLevel="0" collapsed="false">
      <c r="A29" s="211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215"/>
      <c r="O29" s="216"/>
      <c r="P29" s="214"/>
    </row>
    <row r="30" customFormat="false" ht="96.75" hidden="false" customHeight="true" outlineLevel="0" collapsed="false">
      <c r="A30" s="211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215"/>
      <c r="O30" s="216"/>
      <c r="P30" s="214"/>
    </row>
    <row r="31" customFormat="false" ht="33" hidden="false" customHeight="true" outlineLevel="0" collapsed="false">
      <c r="A31" s="211"/>
      <c r="B31" s="84"/>
      <c r="C31" s="85"/>
      <c r="D31" s="73" t="s">
        <v>68</v>
      </c>
      <c r="E31" s="86" t="s">
        <v>69</v>
      </c>
      <c r="F31" s="62" t="s">
        <v>70</v>
      </c>
      <c r="G31" s="62" t="n">
        <v>5</v>
      </c>
      <c r="H31" s="62" t="n">
        <v>5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215"/>
      <c r="O31" s="216"/>
      <c r="P31" s="214"/>
    </row>
    <row r="32" customFormat="false" ht="56.25" hidden="false" customHeight="true" outlineLevel="0" collapsed="false">
      <c r="A32" s="211"/>
      <c r="B32" s="92"/>
      <c r="C32" s="93"/>
      <c r="D32" s="101"/>
      <c r="E32" s="76" t="s">
        <v>76</v>
      </c>
      <c r="F32" s="62" t="s">
        <v>70</v>
      </c>
      <c r="G32" s="86" t="n">
        <v>1</v>
      </c>
      <c r="H32" s="86" t="n">
        <v>1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215"/>
      <c r="O32" s="216"/>
      <c r="P32" s="214"/>
    </row>
    <row r="33" customFormat="false" ht="18" hidden="false" customHeight="true" outlineLevel="0" collapsed="false">
      <c r="A33" s="211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215"/>
      <c r="O33" s="216"/>
      <c r="P33" s="214"/>
    </row>
    <row r="34" customFormat="false" ht="18" hidden="false" customHeight="true" outlineLevel="0" collapsed="false">
      <c r="A34" s="211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215"/>
      <c r="O34" s="216"/>
      <c r="P34" s="214"/>
    </row>
    <row r="35" customFormat="false" ht="96.75" hidden="false" customHeight="true" outlineLevel="0" collapsed="false">
      <c r="A35" s="211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215"/>
      <c r="O35" s="216"/>
      <c r="P35" s="214"/>
    </row>
    <row r="36" customFormat="false" ht="33" hidden="false" customHeight="true" outlineLevel="0" collapsed="false">
      <c r="A36" s="211"/>
      <c r="B36" s="84"/>
      <c r="C36" s="85"/>
      <c r="D36" s="73" t="s">
        <v>68</v>
      </c>
      <c r="E36" s="86" t="s">
        <v>69</v>
      </c>
      <c r="F36" s="62" t="s">
        <v>70</v>
      </c>
      <c r="G36" s="62" t="n">
        <v>0</v>
      </c>
      <c r="H36" s="62" t="n">
        <v>0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215"/>
      <c r="O36" s="216"/>
      <c r="P36" s="214"/>
    </row>
    <row r="37" customFormat="false" ht="56.25" hidden="false" customHeight="true" outlineLevel="0" collapsed="false">
      <c r="A37" s="211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215"/>
      <c r="O37" s="216"/>
      <c r="P37" s="214"/>
    </row>
    <row r="38" customFormat="false" ht="20.25" hidden="false" customHeight="true" outlineLevel="0" collapsed="false">
      <c r="A38" s="211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215"/>
      <c r="O38" s="216"/>
      <c r="P38" s="214"/>
    </row>
    <row r="39" customFormat="false" ht="20.25" hidden="false" customHeight="true" outlineLevel="0" collapsed="false">
      <c r="A39" s="211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215"/>
      <c r="O39" s="216"/>
      <c r="P39" s="214"/>
    </row>
    <row r="40" customFormat="false" ht="83.25" hidden="false" customHeight="true" outlineLevel="0" collapsed="false">
      <c r="A40" s="211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0</v>
      </c>
      <c r="H40" s="62" t="n">
        <v>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0.961858974358974</v>
      </c>
      <c r="N40" s="215"/>
      <c r="O40" s="216"/>
      <c r="P40" s="214"/>
    </row>
    <row r="41" customFormat="false" ht="33" hidden="false" customHeight="true" outlineLevel="0" collapsed="false">
      <c r="A41" s="211"/>
      <c r="B41" s="73"/>
      <c r="C41" s="106"/>
      <c r="D41" s="73" t="s">
        <v>68</v>
      </c>
      <c r="E41" s="86" t="s">
        <v>69</v>
      </c>
      <c r="F41" s="62" t="s">
        <v>70</v>
      </c>
      <c r="G41" s="62" t="n">
        <v>39</v>
      </c>
      <c r="H41" s="62" t="n">
        <v>35</v>
      </c>
      <c r="I41" s="153" t="n">
        <f aca="false">IF(G41=H41,1,IF(G41&gt;H41,H41/G41,IF(G41&lt;H41,H41/G41)))</f>
        <v>0.897435897435898</v>
      </c>
      <c r="J41" s="154" t="n">
        <f aca="false">AVERAGE(I41:I42)</f>
        <v>0.923717948717949</v>
      </c>
      <c r="K41" s="86" t="s">
        <v>128</v>
      </c>
      <c r="L41" s="80" t="s">
        <v>67</v>
      </c>
      <c r="M41" s="87"/>
      <c r="N41" s="215"/>
      <c r="O41" s="216"/>
      <c r="P41" s="214"/>
    </row>
    <row r="42" customFormat="false" ht="62.25" hidden="false" customHeight="true" outlineLevel="0" collapsed="false">
      <c r="A42" s="211"/>
      <c r="B42" s="92"/>
      <c r="C42" s="103"/>
      <c r="D42" s="101"/>
      <c r="E42" s="76" t="s">
        <v>81</v>
      </c>
      <c r="F42" s="62" t="s">
        <v>70</v>
      </c>
      <c r="G42" s="62" t="n">
        <v>20</v>
      </c>
      <c r="H42" s="62" t="n">
        <v>19</v>
      </c>
      <c r="I42" s="153" t="n">
        <f aca="false">IF(G42=H42,1,IF(G42&gt;H42,H42/G42,IF(G42&lt;H42,H42/G42)))</f>
        <v>0.95</v>
      </c>
      <c r="J42" s="95"/>
      <c r="K42" s="86" t="s">
        <v>112</v>
      </c>
      <c r="L42" s="80" t="s">
        <v>67</v>
      </c>
      <c r="M42" s="95"/>
      <c r="N42" s="215"/>
      <c r="O42" s="216"/>
      <c r="P42" s="214"/>
    </row>
    <row r="43" customFormat="false" ht="15.75" hidden="false" customHeight="true" outlineLevel="0" collapsed="false">
      <c r="A43" s="211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215"/>
      <c r="O43" s="216"/>
      <c r="P43" s="214"/>
    </row>
    <row r="44" customFormat="false" ht="15.75" hidden="false" customHeight="true" outlineLevel="0" collapsed="false">
      <c r="A44" s="211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215"/>
      <c r="O44" s="216"/>
      <c r="P44" s="214"/>
    </row>
    <row r="45" customFormat="false" ht="49.5" hidden="false" customHeight="true" outlineLevel="0" collapsed="false">
      <c r="A45" s="211"/>
      <c r="B45" s="166" t="s">
        <v>82</v>
      </c>
      <c r="C45" s="106" t="s">
        <v>63</v>
      </c>
      <c r="D45" s="86" t="s">
        <v>64</v>
      </c>
      <c r="E45" s="21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215"/>
      <c r="O45" s="216"/>
      <c r="P45" s="214"/>
    </row>
    <row r="46" customFormat="false" ht="27" hidden="false" customHeight="true" outlineLevel="0" collapsed="false">
      <c r="A46" s="211"/>
      <c r="B46" s="168"/>
      <c r="C46" s="113"/>
      <c r="D46" s="75" t="s">
        <v>68</v>
      </c>
      <c r="E46" s="86" t="s">
        <v>86</v>
      </c>
      <c r="F46" s="114" t="s">
        <v>70</v>
      </c>
      <c r="G46" s="86" t="n">
        <v>150</v>
      </c>
      <c r="H46" s="101" t="n">
        <v>150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215"/>
      <c r="O46" s="216"/>
      <c r="P46" s="214"/>
    </row>
    <row r="47" customFormat="false" ht="42" hidden="false" customHeight="true" outlineLevel="0" collapsed="false">
      <c r="A47" s="211"/>
      <c r="B47" s="168"/>
      <c r="C47" s="113"/>
      <c r="D47" s="116"/>
      <c r="E47" s="76" t="s">
        <v>87</v>
      </c>
      <c r="F47" s="80" t="s">
        <v>88</v>
      </c>
      <c r="G47" s="86" t="n">
        <v>3150</v>
      </c>
      <c r="H47" s="86" t="n">
        <v>3150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215"/>
      <c r="O47" s="216"/>
      <c r="P47" s="214"/>
    </row>
    <row r="48" customFormat="false" ht="37.5" hidden="false" customHeight="true" outlineLevel="0" collapsed="false">
      <c r="A48" s="211"/>
      <c r="B48" s="170"/>
      <c r="C48" s="93"/>
      <c r="D48" s="117"/>
      <c r="E48" s="86" t="s">
        <v>89</v>
      </c>
      <c r="F48" s="80" t="s">
        <v>90</v>
      </c>
      <c r="G48" s="86" t="n">
        <v>18900</v>
      </c>
      <c r="H48" s="86" t="n">
        <v>1890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215"/>
      <c r="O48" s="216"/>
      <c r="P48" s="214"/>
    </row>
    <row r="49" customFormat="false" ht="18.75" hidden="false" customHeight="true" outlineLevel="0" collapsed="false">
      <c r="A49" s="211"/>
      <c r="B49" s="218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215"/>
      <c r="O49" s="216"/>
      <c r="P49" s="214"/>
    </row>
    <row r="50" customFormat="false" ht="51" hidden="false" customHeight="true" outlineLevel="0" collapsed="false">
      <c r="A50" s="211"/>
      <c r="B50" s="219" t="s">
        <v>91</v>
      </c>
      <c r="C50" s="106" t="s">
        <v>63</v>
      </c>
      <c r="D50" s="86" t="s">
        <v>64</v>
      </c>
      <c r="E50" s="21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215"/>
      <c r="O50" s="216"/>
      <c r="P50" s="214"/>
    </row>
    <row r="51" customFormat="false" ht="29.25" hidden="false" customHeight="true" outlineLevel="0" collapsed="false">
      <c r="A51" s="211"/>
      <c r="B51" s="220"/>
      <c r="C51" s="103"/>
      <c r="D51" s="76" t="s">
        <v>68</v>
      </c>
      <c r="E51" s="86" t="s">
        <v>69</v>
      </c>
      <c r="F51" s="62" t="s">
        <v>70</v>
      </c>
      <c r="G51" s="92" t="n">
        <v>404</v>
      </c>
      <c r="H51" s="92" t="n">
        <v>404</v>
      </c>
      <c r="I51" s="153" t="n">
        <f aca="false">IF(G51=H51,1,IF(G51&gt;H51,H51/G51,IF(G51&lt;H51,H51/G51)))</f>
        <v>1</v>
      </c>
      <c r="J51" s="164" t="n">
        <f aca="false">I51</f>
        <v>1</v>
      </c>
      <c r="K51" s="76"/>
      <c r="L51" s="80" t="s">
        <v>67</v>
      </c>
      <c r="M51" s="95"/>
      <c r="N51" s="215"/>
      <c r="O51" s="216"/>
      <c r="P51" s="214"/>
    </row>
    <row r="52" customFormat="false" ht="17.25" hidden="false" customHeight="true" outlineLevel="0" collapsed="false">
      <c r="A52" s="211"/>
      <c r="B52" s="221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215"/>
      <c r="O52" s="216"/>
      <c r="P52" s="214"/>
    </row>
    <row r="53" customFormat="false" ht="15" hidden="false" customHeight="true" outlineLevel="0" collapsed="false">
      <c r="A53" s="211"/>
      <c r="B53" s="2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215"/>
      <c r="O53" s="216"/>
      <c r="P53" s="214"/>
    </row>
    <row r="54" customFormat="false" ht="51" hidden="false" customHeight="true" outlineLevel="0" collapsed="false">
      <c r="A54" s="211"/>
      <c r="B54" s="222" t="s">
        <v>92</v>
      </c>
      <c r="C54" s="106" t="s">
        <v>63</v>
      </c>
      <c r="D54" s="86" t="s">
        <v>64</v>
      </c>
      <c r="E54" s="21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215"/>
      <c r="O54" s="216"/>
      <c r="P54" s="214"/>
    </row>
    <row r="55" customFormat="false" ht="41.25" hidden="false" customHeight="true" outlineLevel="0" collapsed="false">
      <c r="A55" s="211"/>
      <c r="B55" s="223"/>
      <c r="C55" s="85"/>
      <c r="D55" s="75" t="s">
        <v>68</v>
      </c>
      <c r="E55" s="86" t="s">
        <v>69</v>
      </c>
      <c r="F55" s="114" t="s">
        <v>70</v>
      </c>
      <c r="G55" s="86" t="n">
        <v>20</v>
      </c>
      <c r="H55" s="86" t="n">
        <v>20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215"/>
      <c r="O55" s="216"/>
      <c r="P55" s="214"/>
    </row>
    <row r="56" customFormat="false" ht="40.5" hidden="false" customHeight="true" outlineLevel="0" collapsed="false">
      <c r="A56" s="211"/>
      <c r="B56" s="223"/>
      <c r="C56" s="85"/>
      <c r="D56" s="116"/>
      <c r="E56" s="76" t="s">
        <v>87</v>
      </c>
      <c r="F56" s="80" t="s">
        <v>88</v>
      </c>
      <c r="G56" s="86" t="n">
        <v>3520</v>
      </c>
      <c r="H56" s="86" t="n">
        <v>352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215"/>
      <c r="O56" s="216"/>
      <c r="P56" s="214"/>
    </row>
    <row r="57" customFormat="false" ht="42" hidden="false" customHeight="true" outlineLevel="0" collapsed="false">
      <c r="A57" s="211"/>
      <c r="B57" s="224"/>
      <c r="C57" s="93"/>
      <c r="D57" s="101"/>
      <c r="E57" s="76" t="s">
        <v>89</v>
      </c>
      <c r="F57" s="80" t="s">
        <v>90</v>
      </c>
      <c r="G57" s="86" t="n">
        <v>14080</v>
      </c>
      <c r="H57" s="86" t="n">
        <v>1408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215"/>
      <c r="O57" s="216"/>
      <c r="P57" s="214"/>
    </row>
    <row r="58" customFormat="false" ht="18" hidden="false" customHeight="true" outlineLevel="0" collapsed="false">
      <c r="A58" s="211"/>
      <c r="B58" s="225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215"/>
      <c r="O58" s="216"/>
      <c r="P58" s="214"/>
    </row>
    <row r="59" customFormat="false" ht="16.5" hidden="false" customHeight="true" outlineLevel="0" collapsed="false">
      <c r="A59" s="211"/>
      <c r="B59" s="225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215"/>
      <c r="O59" s="216"/>
      <c r="P59" s="214"/>
    </row>
    <row r="60" customFormat="false" ht="74.25" hidden="false" customHeight="true" outlineLevel="0" collapsed="false">
      <c r="A60" s="211"/>
      <c r="B60" s="166" t="s">
        <v>94</v>
      </c>
      <c r="C60" s="128" t="s">
        <v>63</v>
      </c>
      <c r="D60" s="73" t="s">
        <v>64</v>
      </c>
      <c r="E60" s="226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215"/>
      <c r="O60" s="216"/>
      <c r="P60" s="214"/>
    </row>
    <row r="61" customFormat="false" ht="41.25" hidden="false" customHeight="true" outlineLevel="0" collapsed="false">
      <c r="A61" s="211"/>
      <c r="B61" s="168"/>
      <c r="C61" s="113"/>
      <c r="D61" s="101"/>
      <c r="E61" s="226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215"/>
      <c r="O61" s="216"/>
      <c r="P61" s="214"/>
    </row>
    <row r="62" customFormat="false" ht="44.25" hidden="false" customHeight="true" outlineLevel="0" collapsed="false">
      <c r="A62" s="211"/>
      <c r="B62" s="168"/>
      <c r="C62" s="85"/>
      <c r="D62" s="84" t="s">
        <v>68</v>
      </c>
      <c r="E62" s="227" t="s">
        <v>99</v>
      </c>
      <c r="F62" s="62" t="s">
        <v>100</v>
      </c>
      <c r="G62" s="86" t="n">
        <v>1</v>
      </c>
      <c r="H62" s="86" t="n">
        <v>1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215"/>
      <c r="O62" s="216"/>
      <c r="P62" s="214"/>
    </row>
    <row r="63" customFormat="false" ht="51.75" hidden="false" customHeight="true" outlineLevel="0" collapsed="false">
      <c r="A63" s="211"/>
      <c r="B63" s="228"/>
      <c r="C63" s="93"/>
      <c r="D63" s="101"/>
      <c r="E63" s="226" t="s">
        <v>102</v>
      </c>
      <c r="F63" s="62" t="s">
        <v>100</v>
      </c>
      <c r="G63" s="86" t="n">
        <v>700</v>
      </c>
      <c r="H63" s="86" t="n">
        <v>7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215"/>
      <c r="O63" s="216"/>
      <c r="P63" s="214"/>
    </row>
    <row r="64" customFormat="false" ht="17.25" hidden="false" customHeight="true" outlineLevel="0" collapsed="false">
      <c r="A64" s="211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229"/>
      <c r="O64" s="216"/>
      <c r="P64" s="214"/>
    </row>
    <row r="65" customFormat="false" ht="17.25" hidden="false" customHeight="true" outlineLevel="0" collapsed="false">
      <c r="A65" s="211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229"/>
      <c r="O65" s="216"/>
      <c r="P65" s="214"/>
    </row>
    <row r="66" customFormat="false" ht="53.25" hidden="false" customHeight="true" outlineLevel="0" collapsed="false">
      <c r="A66" s="211"/>
      <c r="B66" s="73" t="s">
        <v>103</v>
      </c>
      <c r="C66" s="106" t="s">
        <v>63</v>
      </c>
      <c r="D66" s="86" t="s">
        <v>64</v>
      </c>
      <c r="E66" s="230" t="s">
        <v>84</v>
      </c>
      <c r="F66" s="62" t="s">
        <v>66</v>
      </c>
      <c r="G66" s="92" t="n">
        <v>100</v>
      </c>
      <c r="H66" s="92" t="n">
        <v>10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229"/>
      <c r="O66" s="216"/>
      <c r="P66" s="214"/>
    </row>
    <row r="67" customFormat="false" ht="52.5" hidden="false" customHeight="true" outlineLevel="0" collapsed="false">
      <c r="A67" s="231"/>
      <c r="B67" s="92"/>
      <c r="C67" s="103"/>
      <c r="D67" s="76" t="s">
        <v>68</v>
      </c>
      <c r="E67" s="86" t="s">
        <v>105</v>
      </c>
      <c r="F67" s="86" t="s">
        <v>106</v>
      </c>
      <c r="G67" s="62" t="n">
        <v>329472</v>
      </c>
      <c r="H67" s="62" t="n">
        <v>329472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232"/>
      <c r="O67" s="233"/>
      <c r="P67" s="234"/>
    </row>
  </sheetData>
  <autoFilter ref="A10:P67"/>
  <mergeCells count="17">
    <mergeCell ref="L2:P2"/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H22" activeCellId="0" sqref="H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0" width="8.85"/>
    <col collapsed="false" customWidth="true" hidden="false" outlineLevel="0" max="2" min="2" style="41" width="18.14"/>
    <col collapsed="false" customWidth="true" hidden="false" outlineLevel="0" max="3" min="3" style="41" width="7.99"/>
    <col collapsed="false" customWidth="true" hidden="false" outlineLevel="0" max="4" min="4" style="41" width="10.71"/>
    <col collapsed="false" customWidth="true" hidden="false" outlineLevel="0" max="5" min="5" style="41" width="14.41"/>
    <col collapsed="false" customWidth="true" hidden="false" outlineLevel="0" max="6" min="6" style="41" width="7.7"/>
    <col collapsed="false" customWidth="true" hidden="false" outlineLevel="0" max="7" min="7" style="42" width="8.99"/>
    <col collapsed="false" customWidth="true" hidden="false" outlineLevel="0" max="9" min="8" style="42" width="10.28"/>
    <col collapsed="false" customWidth="true" hidden="false" outlineLevel="0" max="10" min="10" style="42" width="10.71"/>
    <col collapsed="false" customWidth="true" hidden="false" outlineLevel="0" max="11" min="11" style="43" width="14.7"/>
    <col collapsed="false" customWidth="true" hidden="false" outlineLevel="0" max="12" min="12" style="44" width="10.41"/>
    <col collapsed="false" customWidth="true" hidden="false" outlineLevel="0" max="13" min="13" style="44" width="10.71"/>
    <col collapsed="false" customWidth="true" hidden="false" outlineLevel="0" max="14" min="14" style="45" width="16.28"/>
    <col collapsed="false" customWidth="true" hidden="false" outlineLevel="0" max="15" min="15" style="40" width="9.28"/>
    <col collapsed="false" customWidth="true" hidden="false" outlineLevel="0" max="16" min="16" style="40" width="12.28"/>
    <col collapsed="false" customWidth="false" hidden="false" outlineLevel="0" max="257" min="17" style="40" width="9.14"/>
  </cols>
  <sheetData>
    <row r="3" customFormat="false" ht="18.75" hidden="false" customHeight="true" outlineLevel="0" collapsed="false">
      <c r="B3" s="48" t="s">
        <v>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25.5" hidden="false" customHeight="true" outlineLevel="0" collapsed="false">
      <c r="B4" s="48" t="s">
        <v>129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s="53" customFormat="true" ht="114" hidden="false" customHeight="true" outlineLevel="0" collapsed="false">
      <c r="A5" s="49" t="s">
        <v>44</v>
      </c>
      <c r="B5" s="49" t="s">
        <v>45</v>
      </c>
      <c r="C5" s="49" t="s">
        <v>46</v>
      </c>
      <c r="D5" s="49" t="s">
        <v>47</v>
      </c>
      <c r="E5" s="49" t="s">
        <v>48</v>
      </c>
      <c r="F5" s="49" t="s">
        <v>49</v>
      </c>
      <c r="G5" s="49" t="s">
        <v>50</v>
      </c>
      <c r="H5" s="50" t="s">
        <v>51</v>
      </c>
      <c r="I5" s="50" t="s">
        <v>52</v>
      </c>
      <c r="J5" s="50" t="s">
        <v>53</v>
      </c>
      <c r="K5" s="50" t="s">
        <v>54</v>
      </c>
      <c r="L5" s="51" t="s">
        <v>55</v>
      </c>
      <c r="M5" s="50" t="s">
        <v>56</v>
      </c>
      <c r="N5" s="52" t="s">
        <v>57</v>
      </c>
      <c r="O5" s="49" t="s">
        <v>58</v>
      </c>
      <c r="P5" s="49" t="s">
        <v>59</v>
      </c>
    </row>
    <row r="6" s="60" customFormat="true" ht="15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5" t="n">
        <v>7</v>
      </c>
      <c r="H6" s="56" t="n">
        <v>8</v>
      </c>
      <c r="I6" s="56" t="n">
        <v>9</v>
      </c>
      <c r="J6" s="56" t="n">
        <v>10</v>
      </c>
      <c r="K6" s="55" t="n">
        <v>11</v>
      </c>
      <c r="L6" s="57" t="n">
        <v>12</v>
      </c>
      <c r="M6" s="55" t="n">
        <v>13</v>
      </c>
      <c r="N6" s="58" t="n">
        <v>14</v>
      </c>
      <c r="O6" s="59"/>
      <c r="P6" s="59"/>
    </row>
    <row r="7" s="146" customFormat="true" ht="15.6" hidden="false" customHeight="true" outlineLevel="0" collapsed="false">
      <c r="A7" s="204"/>
      <c r="B7" s="139" t="s">
        <v>60</v>
      </c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205"/>
      <c r="N7" s="206"/>
      <c r="O7" s="207"/>
      <c r="P7" s="207"/>
    </row>
    <row r="8" s="146" customFormat="true" ht="15.6" hidden="false" customHeight="true" outlineLevel="0" collapsed="false">
      <c r="A8" s="204"/>
      <c r="B8" s="147" t="s">
        <v>61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9"/>
      <c r="N8" s="206"/>
      <c r="O8" s="207"/>
      <c r="P8" s="207"/>
    </row>
    <row r="9" s="146" customFormat="true" ht="15.6" hidden="false" customHeight="true" outlineLevel="0" collapsed="false">
      <c r="A9" s="204"/>
      <c r="B9" s="150" t="s">
        <v>62</v>
      </c>
      <c r="C9" s="151"/>
      <c r="D9" s="148"/>
      <c r="E9" s="148"/>
      <c r="F9" s="148"/>
      <c r="G9" s="148"/>
      <c r="H9" s="148"/>
      <c r="I9" s="148"/>
      <c r="J9" s="148"/>
      <c r="K9" s="148"/>
      <c r="L9" s="148"/>
      <c r="M9" s="149"/>
      <c r="N9" s="206"/>
      <c r="O9" s="207"/>
      <c r="P9" s="207"/>
    </row>
    <row r="10" s="146" customFormat="true" ht="91.5" hidden="false" customHeight="true" outlineLevel="0" collapsed="false">
      <c r="A10" s="208"/>
      <c r="B10" s="73" t="s">
        <v>61</v>
      </c>
      <c r="C10" s="74" t="s">
        <v>63</v>
      </c>
      <c r="D10" s="75" t="s">
        <v>64</v>
      </c>
      <c r="E10" s="76" t="s">
        <v>65</v>
      </c>
      <c r="F10" s="62" t="s">
        <v>66</v>
      </c>
      <c r="G10" s="62" t="n">
        <v>100</v>
      </c>
      <c r="H10" s="62" t="n">
        <v>100</v>
      </c>
      <c r="I10" s="153" t="n">
        <f aca="false">IF(G10=H10,1,IF(G10&gt;H10,H10/G10,IF(G10&lt;H10,H10/G10)))</f>
        <v>1</v>
      </c>
      <c r="J10" s="154" t="n">
        <f aca="false">I10</f>
        <v>1</v>
      </c>
      <c r="K10" s="76"/>
      <c r="L10" s="80" t="s">
        <v>67</v>
      </c>
      <c r="M10" s="155" t="n">
        <v>1</v>
      </c>
      <c r="N10" s="235" t="n">
        <v>1</v>
      </c>
      <c r="O10" s="236" t="n">
        <f aca="false">(J10+J15+J25+J30+J40+J45+J50+J54+J60+J66)/10</f>
        <v>1</v>
      </c>
      <c r="P10" s="236" t="n">
        <v>1</v>
      </c>
    </row>
    <row r="11" customFormat="false" ht="33" hidden="false" customHeight="true" outlineLevel="0" collapsed="false">
      <c r="A11" s="211"/>
      <c r="B11" s="84"/>
      <c r="C11" s="85"/>
      <c r="D11" s="73" t="s">
        <v>68</v>
      </c>
      <c r="E11" s="86" t="s">
        <v>69</v>
      </c>
      <c r="F11" s="62" t="s">
        <v>70</v>
      </c>
      <c r="G11" s="62" t="n">
        <v>18</v>
      </c>
      <c r="H11" s="62" t="n">
        <v>18</v>
      </c>
      <c r="I11" s="153" t="n">
        <f aca="false">IF(G11=H11,1,IF(G11&gt;H11,H11/G11,IF(G11&lt;H11,H11/G11)))</f>
        <v>1</v>
      </c>
      <c r="J11" s="154" t="n">
        <f aca="false">AVERAGE(I11:I12)</f>
        <v>1</v>
      </c>
      <c r="K11" s="76"/>
      <c r="L11" s="80" t="s">
        <v>67</v>
      </c>
      <c r="M11" s="87"/>
      <c r="N11" s="212"/>
      <c r="O11" s="213"/>
      <c r="P11" s="214"/>
    </row>
    <row r="12" customFormat="false" ht="49.5" hidden="false" customHeight="true" outlineLevel="0" collapsed="false">
      <c r="A12" s="211"/>
      <c r="B12" s="92"/>
      <c r="C12" s="93"/>
      <c r="D12" s="92"/>
      <c r="E12" s="76" t="s">
        <v>71</v>
      </c>
      <c r="F12" s="62" t="s">
        <v>70</v>
      </c>
      <c r="G12" s="62" t="n">
        <v>3</v>
      </c>
      <c r="H12" s="62" t="n">
        <v>3</v>
      </c>
      <c r="I12" s="153" t="n">
        <f aca="false">IF(G12=H12,1,IF(G12&gt;H12,H12/G12,IF(G12&lt;H12,H12/G12)))</f>
        <v>1</v>
      </c>
      <c r="J12" s="95"/>
      <c r="K12" s="76"/>
      <c r="L12" s="80" t="s">
        <v>67</v>
      </c>
      <c r="M12" s="95"/>
      <c r="N12" s="215"/>
      <c r="O12" s="216"/>
      <c r="P12" s="214"/>
    </row>
    <row r="13" customFormat="false" ht="15.75" hidden="false" customHeight="true" outlineLevel="0" collapsed="false">
      <c r="A13" s="211"/>
      <c r="B13" s="98" t="s">
        <v>61</v>
      </c>
      <c r="C13" s="93"/>
      <c r="D13" s="92"/>
      <c r="E13" s="86"/>
      <c r="F13" s="62"/>
      <c r="G13" s="99"/>
      <c r="H13" s="99"/>
      <c r="I13" s="100"/>
      <c r="J13" s="100"/>
      <c r="K13" s="100"/>
      <c r="L13" s="100"/>
      <c r="M13" s="101"/>
      <c r="N13" s="215"/>
      <c r="O13" s="216"/>
      <c r="P13" s="214"/>
    </row>
    <row r="14" customFormat="false" ht="16.5" hidden="false" customHeight="true" outlineLevel="0" collapsed="false">
      <c r="A14" s="211"/>
      <c r="B14" s="102" t="s">
        <v>7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63"/>
      <c r="N14" s="215"/>
      <c r="O14" s="216"/>
      <c r="P14" s="214"/>
    </row>
    <row r="15" customFormat="false" ht="98.25" hidden="false" customHeight="true" outlineLevel="0" collapsed="false">
      <c r="A15" s="211"/>
      <c r="B15" s="73" t="s">
        <v>61</v>
      </c>
      <c r="C15" s="74" t="s">
        <v>63</v>
      </c>
      <c r="D15" s="75" t="s">
        <v>64</v>
      </c>
      <c r="E15" s="76" t="s">
        <v>65</v>
      </c>
      <c r="F15" s="62" t="s">
        <v>66</v>
      </c>
      <c r="G15" s="86" t="n">
        <v>100</v>
      </c>
      <c r="H15" s="86" t="n">
        <v>100</v>
      </c>
      <c r="I15" s="153" t="n">
        <f aca="false">IF(G15=H15,1,IF(G15&gt;H15,H15/G15,IF(G15&lt;H15,H15/G15)))</f>
        <v>1</v>
      </c>
      <c r="J15" s="154" t="n">
        <f aca="false">I15</f>
        <v>1</v>
      </c>
      <c r="K15" s="86"/>
      <c r="L15" s="80" t="s">
        <v>67</v>
      </c>
      <c r="M15" s="154" t="n">
        <f aca="false">AVERAGE(J15:J16)</f>
        <v>1</v>
      </c>
      <c r="N15" s="215"/>
      <c r="O15" s="216"/>
      <c r="P15" s="214"/>
    </row>
    <row r="16" customFormat="false" ht="24.75" hidden="false" customHeight="true" outlineLevel="0" collapsed="false">
      <c r="A16" s="211"/>
      <c r="B16" s="84"/>
      <c r="C16" s="85"/>
      <c r="D16" s="73" t="s">
        <v>68</v>
      </c>
      <c r="E16" s="86" t="s">
        <v>69</v>
      </c>
      <c r="F16" s="62" t="s">
        <v>70</v>
      </c>
      <c r="G16" s="86" t="n">
        <v>1</v>
      </c>
      <c r="H16" s="86" t="n">
        <v>1</v>
      </c>
      <c r="I16" s="153" t="n">
        <f aca="false">IF(G16=H16,1,IF(G16&gt;H16,H16/G16,IF(G16&lt;H16,H16/G16)))</f>
        <v>1</v>
      </c>
      <c r="J16" s="154" t="n">
        <f aca="false">AVERAGE(I16:I17)</f>
        <v>1</v>
      </c>
      <c r="K16" s="86"/>
      <c r="L16" s="80" t="s">
        <v>67</v>
      </c>
      <c r="M16" s="87"/>
      <c r="N16" s="215"/>
      <c r="O16" s="216"/>
      <c r="P16" s="214"/>
    </row>
    <row r="17" customFormat="false" ht="52.5" hidden="false" customHeight="true" outlineLevel="0" collapsed="false">
      <c r="A17" s="211"/>
      <c r="B17" s="92"/>
      <c r="C17" s="103"/>
      <c r="D17" s="101"/>
      <c r="E17" s="76" t="s">
        <v>71</v>
      </c>
      <c r="F17" s="62" t="s">
        <v>70</v>
      </c>
      <c r="G17" s="86" t="n">
        <v>0</v>
      </c>
      <c r="H17" s="86" t="n">
        <v>0</v>
      </c>
      <c r="I17" s="153" t="n">
        <f aca="false">IF(G17=H17,1,IF(G17&gt;H17,H17/G17,IF(G17&lt;H17,H17/G17)))</f>
        <v>1</v>
      </c>
      <c r="J17" s="95"/>
      <c r="K17" s="86"/>
      <c r="L17" s="80" t="s">
        <v>67</v>
      </c>
      <c r="M17" s="95"/>
      <c r="N17" s="215"/>
      <c r="O17" s="216"/>
      <c r="P17" s="214"/>
    </row>
    <row r="18" customFormat="false" ht="15.75" hidden="false" customHeight="true" outlineLevel="0" collapsed="false">
      <c r="A18" s="211"/>
      <c r="B18" s="98" t="s">
        <v>61</v>
      </c>
      <c r="C18" s="93"/>
      <c r="D18" s="92"/>
      <c r="E18" s="86"/>
      <c r="F18" s="62"/>
      <c r="G18" s="99"/>
      <c r="H18" s="99"/>
      <c r="I18" s="100"/>
      <c r="J18" s="100"/>
      <c r="K18" s="100"/>
      <c r="L18" s="100"/>
      <c r="M18" s="101"/>
      <c r="N18" s="215"/>
      <c r="O18" s="216"/>
      <c r="P18" s="214"/>
    </row>
    <row r="19" customFormat="false" ht="16.5" hidden="false" customHeight="true" outlineLevel="0" collapsed="false">
      <c r="A19" s="211"/>
      <c r="B19" s="102" t="s">
        <v>73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63"/>
      <c r="N19" s="215"/>
      <c r="O19" s="216"/>
      <c r="P19" s="214"/>
    </row>
    <row r="20" customFormat="false" ht="98.25" hidden="false" customHeight="true" outlineLevel="0" collapsed="false">
      <c r="A20" s="211"/>
      <c r="B20" s="73" t="s">
        <v>61</v>
      </c>
      <c r="C20" s="74" t="s">
        <v>63</v>
      </c>
      <c r="D20" s="75" t="s">
        <v>64</v>
      </c>
      <c r="E20" s="76" t="s">
        <v>65</v>
      </c>
      <c r="F20" s="62" t="s">
        <v>66</v>
      </c>
      <c r="G20" s="86" t="n">
        <v>100</v>
      </c>
      <c r="H20" s="86" t="n">
        <v>100</v>
      </c>
      <c r="I20" s="153" t="n">
        <f aca="false">IF(G20=H20,1,IF(G20&gt;H20,H20/G20,IF(G20&lt;H20,H20/G20)))</f>
        <v>1</v>
      </c>
      <c r="J20" s="155" t="n">
        <f aca="false">I20</f>
        <v>1</v>
      </c>
      <c r="K20" s="86"/>
      <c r="L20" s="80" t="s">
        <v>67</v>
      </c>
      <c r="M20" s="155" t="n">
        <f aca="false">AVERAGE(J20:J21)</f>
        <v>1</v>
      </c>
      <c r="N20" s="215"/>
      <c r="O20" s="216"/>
      <c r="P20" s="214"/>
    </row>
    <row r="21" customFormat="false" ht="24.75" hidden="false" customHeight="true" outlineLevel="0" collapsed="false">
      <c r="A21" s="211"/>
      <c r="B21" s="84"/>
      <c r="C21" s="85"/>
      <c r="D21" s="73" t="s">
        <v>68</v>
      </c>
      <c r="E21" s="86" t="s">
        <v>69</v>
      </c>
      <c r="F21" s="62" t="s">
        <v>70</v>
      </c>
      <c r="G21" s="86" t="n">
        <v>0</v>
      </c>
      <c r="H21" s="86" t="n">
        <v>0</v>
      </c>
      <c r="I21" s="153" t="n">
        <f aca="false">IF(G21=H21,1,IF(G21&gt;H21,H21/G21,IF(G21&lt;H21,H21/G21)))</f>
        <v>1</v>
      </c>
      <c r="J21" s="154" t="n">
        <f aca="false">AVERAGE(I21:I22)</f>
        <v>1</v>
      </c>
      <c r="K21" s="86"/>
      <c r="L21" s="80" t="s">
        <v>67</v>
      </c>
      <c r="M21" s="87"/>
      <c r="N21" s="215"/>
      <c r="O21" s="216"/>
      <c r="P21" s="214"/>
    </row>
    <row r="22" customFormat="false" ht="52.5" hidden="false" customHeight="true" outlineLevel="0" collapsed="false">
      <c r="A22" s="211"/>
      <c r="B22" s="92"/>
      <c r="C22" s="103"/>
      <c r="D22" s="101"/>
      <c r="E22" s="76" t="s">
        <v>71</v>
      </c>
      <c r="F22" s="62" t="s">
        <v>70</v>
      </c>
      <c r="G22" s="86" t="n">
        <v>0</v>
      </c>
      <c r="H22" s="86" t="n">
        <v>0</v>
      </c>
      <c r="I22" s="153" t="n">
        <f aca="false">IF(G22=H22,1,IF(G22&gt;H22,H22/G22,IF(G22&lt;H22,H22/G22)))</f>
        <v>1</v>
      </c>
      <c r="J22" s="165"/>
      <c r="K22" s="86"/>
      <c r="L22" s="80" t="s">
        <v>67</v>
      </c>
      <c r="M22" s="95"/>
      <c r="N22" s="215"/>
      <c r="O22" s="216"/>
      <c r="P22" s="214"/>
    </row>
    <row r="23" customFormat="false" ht="16.5" hidden="false" customHeight="true" outlineLevel="0" collapsed="false">
      <c r="A23" s="211"/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215"/>
      <c r="O23" s="216"/>
      <c r="P23" s="214"/>
    </row>
    <row r="24" customFormat="false" ht="19.5" hidden="false" customHeight="true" outlineLevel="0" collapsed="false">
      <c r="A24" s="211"/>
      <c r="B24" s="111" t="s">
        <v>62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215"/>
      <c r="O24" s="216"/>
      <c r="P24" s="214"/>
    </row>
    <row r="25" customFormat="false" ht="89.25" hidden="false" customHeight="true" outlineLevel="0" collapsed="false">
      <c r="A25" s="211"/>
      <c r="B25" s="105" t="s">
        <v>74</v>
      </c>
      <c r="C25" s="106" t="s">
        <v>63</v>
      </c>
      <c r="D25" s="76" t="s">
        <v>64</v>
      </c>
      <c r="E25" s="76" t="s">
        <v>75</v>
      </c>
      <c r="F25" s="62" t="s">
        <v>66</v>
      </c>
      <c r="G25" s="62" t="n">
        <v>100</v>
      </c>
      <c r="H25" s="62" t="n">
        <v>100</v>
      </c>
      <c r="I25" s="153" t="n">
        <f aca="false">IF(G25=H25,1,IF(G25&gt;H25,H25/G25,IF(G25&lt;H25,H25/G25)))</f>
        <v>1</v>
      </c>
      <c r="J25" s="154" t="n">
        <f aca="false">I25</f>
        <v>1</v>
      </c>
      <c r="K25" s="86"/>
      <c r="L25" s="80" t="s">
        <v>67</v>
      </c>
      <c r="M25" s="154" t="n">
        <f aca="false">AVERAGE(J25:J26)</f>
        <v>1.04166666666667</v>
      </c>
      <c r="N25" s="215"/>
      <c r="O25" s="216"/>
      <c r="P25" s="214"/>
    </row>
    <row r="26" customFormat="false" ht="30" hidden="false" customHeight="true" outlineLevel="0" collapsed="false">
      <c r="A26" s="211"/>
      <c r="B26" s="107"/>
      <c r="C26" s="85"/>
      <c r="D26" s="75" t="s">
        <v>68</v>
      </c>
      <c r="E26" s="86" t="s">
        <v>69</v>
      </c>
      <c r="F26" s="62" t="s">
        <v>70</v>
      </c>
      <c r="G26" s="62" t="n">
        <v>25</v>
      </c>
      <c r="H26" s="62" t="n">
        <v>25</v>
      </c>
      <c r="I26" s="153" t="n">
        <f aca="false">IF(G26=H26,1,IF(G26&gt;H26,H26/G26,IF(G26&lt;H26,H26/G26)))</f>
        <v>1</v>
      </c>
      <c r="J26" s="154" t="n">
        <f aca="false">AVERAGE(I26:I27)</f>
        <v>1.08333333333333</v>
      </c>
      <c r="K26" s="86"/>
      <c r="L26" s="80" t="s">
        <v>67</v>
      </c>
      <c r="M26" s="87"/>
      <c r="N26" s="215"/>
      <c r="O26" s="216"/>
      <c r="P26" s="214"/>
    </row>
    <row r="27" customFormat="false" ht="51.75" hidden="false" customHeight="true" outlineLevel="0" collapsed="false">
      <c r="A27" s="211"/>
      <c r="B27" s="108"/>
      <c r="C27" s="109"/>
      <c r="D27" s="92"/>
      <c r="E27" s="76" t="s">
        <v>76</v>
      </c>
      <c r="F27" s="62" t="s">
        <v>70</v>
      </c>
      <c r="G27" s="86" t="n">
        <v>6</v>
      </c>
      <c r="H27" s="86" t="n">
        <v>7</v>
      </c>
      <c r="I27" s="153" t="n">
        <f aca="false">IF(G27=H27,1,IF(G27&gt;H27,H27/G27,IF(G27&lt;H27,H27/G27)))</f>
        <v>1.16666666666667</v>
      </c>
      <c r="J27" s="95"/>
      <c r="K27" s="86" t="s">
        <v>121</v>
      </c>
      <c r="L27" s="80" t="s">
        <v>67</v>
      </c>
      <c r="M27" s="95"/>
      <c r="N27" s="215"/>
      <c r="O27" s="216"/>
      <c r="P27" s="214"/>
    </row>
    <row r="28" customFormat="false" ht="18" hidden="false" customHeight="true" outlineLevel="0" collapsed="false">
      <c r="A28" s="211"/>
      <c r="B28" s="110" t="s">
        <v>74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215"/>
      <c r="O28" s="216"/>
      <c r="P28" s="214"/>
    </row>
    <row r="29" customFormat="false" ht="18" hidden="false" customHeight="true" outlineLevel="0" collapsed="false">
      <c r="A29" s="211"/>
      <c r="B29" s="102" t="s">
        <v>72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215"/>
      <c r="O29" s="216"/>
      <c r="P29" s="214"/>
    </row>
    <row r="30" customFormat="false" ht="96.75" hidden="false" customHeight="true" outlineLevel="0" collapsed="false">
      <c r="A30" s="211"/>
      <c r="B30" s="73" t="s">
        <v>74</v>
      </c>
      <c r="C30" s="74" t="s">
        <v>63</v>
      </c>
      <c r="D30" s="75" t="s">
        <v>64</v>
      </c>
      <c r="E30" s="76" t="s">
        <v>77</v>
      </c>
      <c r="F30" s="62" t="s">
        <v>66</v>
      </c>
      <c r="G30" s="62" t="n">
        <v>100</v>
      </c>
      <c r="H30" s="62" t="n">
        <v>100</v>
      </c>
      <c r="I30" s="153" t="n">
        <f aca="false">IF(G30=H30,1,IF(G30&gt;H30,H30/G30,IF(G30&lt;H30,H30/G30)))</f>
        <v>1</v>
      </c>
      <c r="J30" s="154" t="n">
        <f aca="false">I30</f>
        <v>1</v>
      </c>
      <c r="K30" s="86"/>
      <c r="L30" s="80" t="s">
        <v>67</v>
      </c>
      <c r="M30" s="154" t="n">
        <f aca="false">AVERAGE(J30:J31)</f>
        <v>1</v>
      </c>
      <c r="N30" s="215"/>
      <c r="O30" s="216"/>
      <c r="P30" s="214"/>
    </row>
    <row r="31" customFormat="false" ht="33" hidden="false" customHeight="true" outlineLevel="0" collapsed="false">
      <c r="A31" s="211"/>
      <c r="B31" s="84"/>
      <c r="C31" s="85"/>
      <c r="D31" s="73" t="s">
        <v>68</v>
      </c>
      <c r="E31" s="86" t="s">
        <v>69</v>
      </c>
      <c r="F31" s="62" t="s">
        <v>70</v>
      </c>
      <c r="G31" s="62" t="n">
        <v>0</v>
      </c>
      <c r="H31" s="62" t="n">
        <v>0</v>
      </c>
      <c r="I31" s="153" t="n">
        <f aca="false">IF(G31=H31,1,IF(G31&gt;H31,H31/G31,IF(G31&lt;H31,H31/G31)))</f>
        <v>1</v>
      </c>
      <c r="J31" s="154" t="n">
        <f aca="false">AVERAGE(I31:I32)</f>
        <v>1</v>
      </c>
      <c r="K31" s="86"/>
      <c r="L31" s="80" t="s">
        <v>67</v>
      </c>
      <c r="M31" s="87"/>
      <c r="N31" s="215"/>
      <c r="O31" s="216"/>
      <c r="P31" s="214"/>
    </row>
    <row r="32" customFormat="false" ht="56.25" hidden="false" customHeight="true" outlineLevel="0" collapsed="false">
      <c r="A32" s="211"/>
      <c r="B32" s="92"/>
      <c r="C32" s="93"/>
      <c r="D32" s="101"/>
      <c r="E32" s="76" t="s">
        <v>76</v>
      </c>
      <c r="F32" s="62" t="s">
        <v>70</v>
      </c>
      <c r="G32" s="86" t="n">
        <v>0</v>
      </c>
      <c r="H32" s="86" t="n">
        <v>0</v>
      </c>
      <c r="I32" s="153" t="n">
        <f aca="false">IF(G32=H32,1,IF(G32&gt;H32,H32/G32,IF(G32&lt;H32,H32/G32)))</f>
        <v>1</v>
      </c>
      <c r="J32" s="95"/>
      <c r="K32" s="86"/>
      <c r="L32" s="80" t="s">
        <v>67</v>
      </c>
      <c r="M32" s="95"/>
      <c r="N32" s="215"/>
      <c r="O32" s="216"/>
      <c r="P32" s="214"/>
    </row>
    <row r="33" customFormat="false" ht="18" hidden="false" customHeight="true" outlineLevel="0" collapsed="false">
      <c r="A33" s="211"/>
      <c r="B33" s="110" t="s">
        <v>7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215"/>
      <c r="O33" s="216"/>
      <c r="P33" s="214"/>
    </row>
    <row r="34" customFormat="false" ht="18" hidden="false" customHeight="true" outlineLevel="0" collapsed="false">
      <c r="A34" s="211"/>
      <c r="B34" s="102" t="s">
        <v>73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215"/>
      <c r="O34" s="216"/>
      <c r="P34" s="214"/>
    </row>
    <row r="35" customFormat="false" ht="96.75" hidden="false" customHeight="true" outlineLevel="0" collapsed="false">
      <c r="A35" s="211"/>
      <c r="B35" s="73" t="s">
        <v>74</v>
      </c>
      <c r="C35" s="74" t="s">
        <v>63</v>
      </c>
      <c r="D35" s="75" t="s">
        <v>64</v>
      </c>
      <c r="E35" s="76" t="s">
        <v>77</v>
      </c>
      <c r="F35" s="62" t="s">
        <v>66</v>
      </c>
      <c r="G35" s="62" t="n">
        <v>100</v>
      </c>
      <c r="H35" s="62" t="n">
        <v>100</v>
      </c>
      <c r="I35" s="153" t="n">
        <f aca="false">IF(G35=H35,1,IF(G35&gt;H35,H35/G35,IF(G35&lt;H35,H35/G35)))</f>
        <v>1</v>
      </c>
      <c r="J35" s="154" t="n">
        <f aca="false">I35</f>
        <v>1</v>
      </c>
      <c r="K35" s="86"/>
      <c r="L35" s="80" t="s">
        <v>67</v>
      </c>
      <c r="M35" s="154" t="n">
        <f aca="false">AVERAGE(J35:J36)</f>
        <v>1</v>
      </c>
      <c r="N35" s="215"/>
      <c r="O35" s="216"/>
      <c r="P35" s="214"/>
    </row>
    <row r="36" customFormat="false" ht="33" hidden="false" customHeight="true" outlineLevel="0" collapsed="false">
      <c r="A36" s="211"/>
      <c r="B36" s="84"/>
      <c r="C36" s="85"/>
      <c r="D36" s="73" t="s">
        <v>68</v>
      </c>
      <c r="E36" s="86" t="s">
        <v>69</v>
      </c>
      <c r="F36" s="62" t="s">
        <v>70</v>
      </c>
      <c r="G36" s="62" t="n">
        <v>0</v>
      </c>
      <c r="H36" s="62" t="n">
        <v>0</v>
      </c>
      <c r="I36" s="153" t="n">
        <f aca="false">IF(G36=H36,1,IF(G36&gt;H36,H36/G36,IF(G36&lt;H36,H36/G36)))</f>
        <v>1</v>
      </c>
      <c r="J36" s="154" t="n">
        <f aca="false">AVERAGE(I36:I37)</f>
        <v>1</v>
      </c>
      <c r="K36" s="86"/>
      <c r="L36" s="80" t="s">
        <v>67</v>
      </c>
      <c r="M36" s="87"/>
      <c r="N36" s="215"/>
      <c r="O36" s="216"/>
      <c r="P36" s="214"/>
    </row>
    <row r="37" customFormat="false" ht="56.25" hidden="false" customHeight="true" outlineLevel="0" collapsed="false">
      <c r="A37" s="211"/>
      <c r="B37" s="92"/>
      <c r="C37" s="93"/>
      <c r="D37" s="101"/>
      <c r="E37" s="76" t="s">
        <v>76</v>
      </c>
      <c r="F37" s="62" t="s">
        <v>70</v>
      </c>
      <c r="G37" s="86" t="n">
        <v>0</v>
      </c>
      <c r="H37" s="86" t="n">
        <v>0</v>
      </c>
      <c r="I37" s="153" t="n">
        <f aca="false">IF(G37=H37,1,IF(G37&gt;H37,H37/G37,IF(G37&lt;H37,H37/G37)))</f>
        <v>1</v>
      </c>
      <c r="J37" s="95"/>
      <c r="K37" s="86"/>
      <c r="L37" s="80" t="s">
        <v>67</v>
      </c>
      <c r="M37" s="95"/>
      <c r="N37" s="215"/>
      <c r="O37" s="216"/>
      <c r="P37" s="214"/>
    </row>
    <row r="38" customFormat="false" ht="20.25" hidden="false" customHeight="true" outlineLevel="0" collapsed="false">
      <c r="A38" s="211"/>
      <c r="B38" s="110" t="s">
        <v>7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215"/>
      <c r="O38" s="216"/>
      <c r="P38" s="214"/>
    </row>
    <row r="39" customFormat="false" ht="20.25" hidden="false" customHeight="true" outlineLevel="0" collapsed="false">
      <c r="A39" s="211"/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215"/>
      <c r="O39" s="216"/>
      <c r="P39" s="214"/>
    </row>
    <row r="40" customFormat="false" ht="83.25" hidden="false" customHeight="true" outlineLevel="0" collapsed="false">
      <c r="A40" s="211"/>
      <c r="B40" s="73" t="s">
        <v>79</v>
      </c>
      <c r="C40" s="106" t="s">
        <v>63</v>
      </c>
      <c r="D40" s="86" t="s">
        <v>64</v>
      </c>
      <c r="E40" s="76" t="s">
        <v>80</v>
      </c>
      <c r="F40" s="62" t="s">
        <v>66</v>
      </c>
      <c r="G40" s="62" t="n">
        <v>100</v>
      </c>
      <c r="H40" s="62" t="n">
        <v>100</v>
      </c>
      <c r="I40" s="153" t="n">
        <f aca="false">IF(G40=H40,1,IF(G40&gt;H40,H40/G40,IF(G40&lt;H40,H40/G40)))</f>
        <v>1</v>
      </c>
      <c r="J40" s="154" t="n">
        <f aca="false">I40</f>
        <v>1</v>
      </c>
      <c r="K40" s="86"/>
      <c r="L40" s="80" t="s">
        <v>67</v>
      </c>
      <c r="M40" s="154" t="n">
        <f aca="false">AVERAGE(J40:J41)</f>
        <v>1</v>
      </c>
      <c r="N40" s="215"/>
      <c r="O40" s="216"/>
      <c r="P40" s="214"/>
    </row>
    <row r="41" customFormat="false" ht="33" hidden="false" customHeight="true" outlineLevel="0" collapsed="false">
      <c r="A41" s="211"/>
      <c r="B41" s="73"/>
      <c r="C41" s="106"/>
      <c r="D41" s="73" t="s">
        <v>68</v>
      </c>
      <c r="E41" s="86" t="s">
        <v>69</v>
      </c>
      <c r="F41" s="62" t="s">
        <v>70</v>
      </c>
      <c r="G41" s="62" t="n">
        <v>3</v>
      </c>
      <c r="H41" s="62" t="n">
        <v>3</v>
      </c>
      <c r="I41" s="153" t="n">
        <f aca="false">IF(G41=H41,1,IF(G41&gt;H41,H41/G41,IF(G41&lt;H41,H41/G41)))</f>
        <v>1</v>
      </c>
      <c r="J41" s="154" t="n">
        <f aca="false">AVERAGE(I41:I42)</f>
        <v>1</v>
      </c>
      <c r="K41" s="86"/>
      <c r="L41" s="80" t="s">
        <v>67</v>
      </c>
      <c r="M41" s="87"/>
      <c r="N41" s="215"/>
      <c r="O41" s="216"/>
      <c r="P41" s="214"/>
    </row>
    <row r="42" customFormat="false" ht="62.25" hidden="false" customHeight="true" outlineLevel="0" collapsed="false">
      <c r="A42" s="211"/>
      <c r="B42" s="92"/>
      <c r="C42" s="103"/>
      <c r="D42" s="101"/>
      <c r="E42" s="76" t="s">
        <v>81</v>
      </c>
      <c r="F42" s="62" t="s">
        <v>70</v>
      </c>
      <c r="G42" s="62" t="n">
        <v>3</v>
      </c>
      <c r="H42" s="62" t="n">
        <v>3</v>
      </c>
      <c r="I42" s="153" t="n">
        <f aca="false">IF(G42=H42,1,IF(G42&gt;H42,H42/G42,IF(G42&lt;H42,H42/G42)))</f>
        <v>1</v>
      </c>
      <c r="J42" s="95"/>
      <c r="K42" s="86"/>
      <c r="L42" s="80" t="s">
        <v>67</v>
      </c>
      <c r="M42" s="95"/>
      <c r="N42" s="215"/>
      <c r="O42" s="216"/>
      <c r="P42" s="214"/>
    </row>
    <row r="43" customFormat="false" ht="15.75" hidden="false" customHeight="true" outlineLevel="0" collapsed="false">
      <c r="A43" s="211"/>
      <c r="B43" s="110" t="s">
        <v>8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215"/>
      <c r="O43" s="216"/>
      <c r="P43" s="214"/>
    </row>
    <row r="44" customFormat="false" ht="15.75" hidden="false" customHeight="true" outlineLevel="0" collapsed="false">
      <c r="A44" s="211"/>
      <c r="B44" s="111" t="s">
        <v>83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215"/>
      <c r="O44" s="216"/>
      <c r="P44" s="214"/>
    </row>
    <row r="45" customFormat="false" ht="49.5" hidden="false" customHeight="true" outlineLevel="0" collapsed="false">
      <c r="A45" s="211"/>
      <c r="B45" s="166" t="s">
        <v>82</v>
      </c>
      <c r="C45" s="106" t="s">
        <v>63</v>
      </c>
      <c r="D45" s="86" t="s">
        <v>64</v>
      </c>
      <c r="E45" s="217" t="s">
        <v>84</v>
      </c>
      <c r="F45" s="62" t="s">
        <v>66</v>
      </c>
      <c r="G45" s="84" t="n">
        <v>100</v>
      </c>
      <c r="H45" s="92" t="n">
        <v>100</v>
      </c>
      <c r="I45" s="153" t="n">
        <f aca="false">IF(G45=H45,1,IF(G45&gt;H45,H45/G45,IF(G45&lt;H45,H45/G45)))</f>
        <v>1</v>
      </c>
      <c r="J45" s="164" t="n">
        <f aca="false">I45</f>
        <v>1</v>
      </c>
      <c r="K45" s="86"/>
      <c r="L45" s="86" t="s">
        <v>85</v>
      </c>
      <c r="M45" s="154" t="n">
        <f aca="false">AVERAGE(J45:J46)</f>
        <v>1</v>
      </c>
      <c r="N45" s="215"/>
      <c r="O45" s="216"/>
      <c r="P45" s="214"/>
    </row>
    <row r="46" customFormat="false" ht="27" hidden="false" customHeight="true" outlineLevel="0" collapsed="false">
      <c r="A46" s="211"/>
      <c r="B46" s="168"/>
      <c r="C46" s="113"/>
      <c r="D46" s="75" t="s">
        <v>68</v>
      </c>
      <c r="E46" s="86" t="s">
        <v>86</v>
      </c>
      <c r="F46" s="114" t="s">
        <v>70</v>
      </c>
      <c r="G46" s="86" t="n">
        <v>20</v>
      </c>
      <c r="H46" s="101" t="n">
        <v>20</v>
      </c>
      <c r="I46" s="153" t="n">
        <f aca="false">IF(G46=H46,1,IF(G46&gt;H46,H46/G46,IF(G46&lt;H46,H46/G46)))</f>
        <v>1</v>
      </c>
      <c r="J46" s="154" t="n">
        <f aca="false">AVERAGE(I46:I48)</f>
        <v>1</v>
      </c>
      <c r="K46" s="86"/>
      <c r="L46" s="80" t="s">
        <v>67</v>
      </c>
      <c r="M46" s="87"/>
      <c r="N46" s="215"/>
      <c r="O46" s="216"/>
      <c r="P46" s="214"/>
    </row>
    <row r="47" customFormat="false" ht="42" hidden="false" customHeight="true" outlineLevel="0" collapsed="false">
      <c r="A47" s="211"/>
      <c r="B47" s="168"/>
      <c r="C47" s="113"/>
      <c r="D47" s="116"/>
      <c r="E47" s="76" t="s">
        <v>87</v>
      </c>
      <c r="F47" s="80" t="s">
        <v>88</v>
      </c>
      <c r="G47" s="86" t="n">
        <v>420</v>
      </c>
      <c r="H47" s="86" t="n">
        <v>420</v>
      </c>
      <c r="I47" s="153" t="n">
        <f aca="false">IF(G47=H47,1,IF(G47&gt;H47,H47/G47,IF(G47&lt;H47,H47/G47)))</f>
        <v>1</v>
      </c>
      <c r="J47" s="87"/>
      <c r="K47" s="86"/>
      <c r="L47" s="86" t="s">
        <v>85</v>
      </c>
      <c r="M47" s="87"/>
      <c r="N47" s="215"/>
      <c r="O47" s="216"/>
      <c r="P47" s="214"/>
    </row>
    <row r="48" customFormat="false" ht="37.5" hidden="false" customHeight="true" outlineLevel="0" collapsed="false">
      <c r="A48" s="211"/>
      <c r="B48" s="170"/>
      <c r="C48" s="93"/>
      <c r="D48" s="117"/>
      <c r="E48" s="86" t="s">
        <v>89</v>
      </c>
      <c r="F48" s="80" t="s">
        <v>90</v>
      </c>
      <c r="G48" s="86" t="n">
        <v>2520</v>
      </c>
      <c r="H48" s="86" t="n">
        <v>2520</v>
      </c>
      <c r="I48" s="153" t="n">
        <f aca="false">IF(G48=H48,1,IF(G48&gt;H48,H48/G48,IF(G48&lt;H48,H48/G48)))</f>
        <v>1</v>
      </c>
      <c r="J48" s="95"/>
      <c r="K48" s="86"/>
      <c r="L48" s="86" t="s">
        <v>85</v>
      </c>
      <c r="M48" s="95"/>
      <c r="N48" s="215"/>
      <c r="O48" s="216"/>
      <c r="P48" s="214"/>
    </row>
    <row r="49" customFormat="false" ht="18.75" hidden="false" customHeight="true" outlineLevel="0" collapsed="false">
      <c r="A49" s="211"/>
      <c r="B49" s="218" t="s">
        <v>91</v>
      </c>
      <c r="C49" s="119"/>
      <c r="D49" s="117"/>
      <c r="E49" s="117"/>
      <c r="F49" s="119"/>
      <c r="G49" s="117"/>
      <c r="H49" s="117"/>
      <c r="I49" s="121"/>
      <c r="J49" s="122"/>
      <c r="K49" s="117"/>
      <c r="L49" s="117"/>
      <c r="M49" s="123"/>
      <c r="N49" s="215"/>
      <c r="O49" s="216"/>
      <c r="P49" s="214"/>
    </row>
    <row r="50" customFormat="false" ht="51" hidden="false" customHeight="true" outlineLevel="0" collapsed="false">
      <c r="A50" s="211"/>
      <c r="B50" s="219" t="s">
        <v>91</v>
      </c>
      <c r="C50" s="106" t="s">
        <v>63</v>
      </c>
      <c r="D50" s="86" t="s">
        <v>64</v>
      </c>
      <c r="E50" s="217" t="s">
        <v>84</v>
      </c>
      <c r="F50" s="62" t="s">
        <v>66</v>
      </c>
      <c r="G50" s="92" t="n">
        <v>100</v>
      </c>
      <c r="H50" s="92" t="n">
        <v>100</v>
      </c>
      <c r="I50" s="153" t="n">
        <f aca="false">IF(G50=H50,1,IF(G50&gt;H50,H50/G50,IF(G50&lt;H50,H50/G50)))</f>
        <v>1</v>
      </c>
      <c r="J50" s="164" t="n">
        <f aca="false">I50</f>
        <v>1</v>
      </c>
      <c r="K50" s="76"/>
      <c r="L50" s="86" t="s">
        <v>85</v>
      </c>
      <c r="M50" s="154" t="n">
        <f aca="false">AVERAGE(J50:J51)</f>
        <v>1</v>
      </c>
      <c r="N50" s="215"/>
      <c r="O50" s="216"/>
      <c r="P50" s="214"/>
    </row>
    <row r="51" customFormat="false" ht="29.25" hidden="false" customHeight="true" outlineLevel="0" collapsed="false">
      <c r="A51" s="211"/>
      <c r="B51" s="220"/>
      <c r="C51" s="103"/>
      <c r="D51" s="76" t="s">
        <v>68</v>
      </c>
      <c r="E51" s="86" t="s">
        <v>69</v>
      </c>
      <c r="F51" s="62" t="s">
        <v>70</v>
      </c>
      <c r="G51" s="92" t="n">
        <v>47</v>
      </c>
      <c r="H51" s="92" t="n">
        <v>47</v>
      </c>
      <c r="I51" s="153" t="n">
        <f aca="false">IF(G51=H51,1,IF(G51&gt;H51,H51/G51,IF(G51&lt;H51,H51/G51)))</f>
        <v>1</v>
      </c>
      <c r="J51" s="164" t="n">
        <f aca="false">I51</f>
        <v>1</v>
      </c>
      <c r="K51" s="76"/>
      <c r="L51" s="80" t="s">
        <v>67</v>
      </c>
      <c r="M51" s="95"/>
      <c r="N51" s="215"/>
      <c r="O51" s="216"/>
      <c r="P51" s="214"/>
    </row>
    <row r="52" customFormat="false" ht="17.25" hidden="false" customHeight="true" outlineLevel="0" collapsed="false">
      <c r="A52" s="211"/>
      <c r="B52" s="221" t="s">
        <v>92</v>
      </c>
      <c r="C52" s="119"/>
      <c r="D52" s="117"/>
      <c r="E52" s="117"/>
      <c r="F52" s="119"/>
      <c r="G52" s="117"/>
      <c r="H52" s="117"/>
      <c r="I52" s="121"/>
      <c r="J52" s="122"/>
      <c r="K52" s="117"/>
      <c r="L52" s="117"/>
      <c r="M52" s="123"/>
      <c r="N52" s="215"/>
      <c r="O52" s="216"/>
      <c r="P52" s="214"/>
    </row>
    <row r="53" customFormat="false" ht="15" hidden="false" customHeight="true" outlineLevel="0" collapsed="false">
      <c r="A53" s="211"/>
      <c r="B53" s="218" t="s">
        <v>93</v>
      </c>
      <c r="C53" s="125"/>
      <c r="D53" s="126"/>
      <c r="E53" s="117"/>
      <c r="F53" s="119"/>
      <c r="G53" s="117"/>
      <c r="H53" s="117"/>
      <c r="I53" s="121"/>
      <c r="J53" s="127"/>
      <c r="K53" s="117"/>
      <c r="L53" s="117"/>
      <c r="M53" s="123"/>
      <c r="N53" s="215"/>
      <c r="O53" s="216"/>
      <c r="P53" s="214"/>
    </row>
    <row r="54" customFormat="false" ht="51" hidden="false" customHeight="true" outlineLevel="0" collapsed="false">
      <c r="A54" s="211"/>
      <c r="B54" s="222" t="s">
        <v>92</v>
      </c>
      <c r="C54" s="106" t="s">
        <v>63</v>
      </c>
      <c r="D54" s="86" t="s">
        <v>64</v>
      </c>
      <c r="E54" s="217" t="s">
        <v>84</v>
      </c>
      <c r="F54" s="62" t="s">
        <v>66</v>
      </c>
      <c r="G54" s="84" t="n">
        <v>100</v>
      </c>
      <c r="H54" s="92" t="n">
        <v>100</v>
      </c>
      <c r="I54" s="153" t="n">
        <f aca="false">IF(G54=H54,1,IF(G54&gt;H54,H54/G54,IF(G54&lt;H54,H54/G54)))</f>
        <v>1</v>
      </c>
      <c r="J54" s="164" t="n">
        <f aca="false">I54</f>
        <v>1</v>
      </c>
      <c r="K54" s="86"/>
      <c r="L54" s="86" t="s">
        <v>85</v>
      </c>
      <c r="M54" s="154" t="n">
        <f aca="false">AVERAGE(J54:J55)</f>
        <v>1</v>
      </c>
      <c r="N54" s="215"/>
      <c r="O54" s="216"/>
      <c r="P54" s="214"/>
    </row>
    <row r="55" customFormat="false" ht="41.25" hidden="false" customHeight="true" outlineLevel="0" collapsed="false">
      <c r="A55" s="211"/>
      <c r="B55" s="223"/>
      <c r="C55" s="85"/>
      <c r="D55" s="75" t="s">
        <v>68</v>
      </c>
      <c r="E55" s="86" t="s">
        <v>69</v>
      </c>
      <c r="F55" s="114" t="s">
        <v>70</v>
      </c>
      <c r="G55" s="86" t="n">
        <v>0</v>
      </c>
      <c r="H55" s="86" t="n">
        <v>0</v>
      </c>
      <c r="I55" s="153" t="n">
        <f aca="false">IF(G55=H55,1,IF(G55&gt;H55,H55/G55,IF(G55&lt;H55,H55/G55)))</f>
        <v>1</v>
      </c>
      <c r="J55" s="154" t="n">
        <f aca="false">AVERAGE(I55:I57)</f>
        <v>1</v>
      </c>
      <c r="K55" s="86"/>
      <c r="L55" s="80" t="s">
        <v>67</v>
      </c>
      <c r="M55" s="87"/>
      <c r="N55" s="215"/>
      <c r="O55" s="216"/>
      <c r="P55" s="214"/>
    </row>
    <row r="56" customFormat="false" ht="40.5" hidden="false" customHeight="true" outlineLevel="0" collapsed="false">
      <c r="A56" s="211"/>
      <c r="B56" s="223"/>
      <c r="C56" s="85"/>
      <c r="D56" s="116"/>
      <c r="E56" s="76" t="s">
        <v>87</v>
      </c>
      <c r="F56" s="80" t="s">
        <v>88</v>
      </c>
      <c r="G56" s="86" t="n">
        <v>0</v>
      </c>
      <c r="H56" s="86" t="n">
        <v>0</v>
      </c>
      <c r="I56" s="153" t="n">
        <f aca="false">IF(G56=H56,1,IF(G56&gt;H56,H56/G56,IF(G56&lt;H56,H56/G56)))</f>
        <v>1</v>
      </c>
      <c r="J56" s="87"/>
      <c r="K56" s="86"/>
      <c r="L56" s="86" t="s">
        <v>85</v>
      </c>
      <c r="M56" s="87"/>
      <c r="N56" s="215"/>
      <c r="O56" s="216"/>
      <c r="P56" s="214"/>
    </row>
    <row r="57" customFormat="false" ht="42" hidden="false" customHeight="true" outlineLevel="0" collapsed="false">
      <c r="A57" s="211"/>
      <c r="B57" s="224"/>
      <c r="C57" s="93"/>
      <c r="D57" s="101"/>
      <c r="E57" s="76" t="s">
        <v>89</v>
      </c>
      <c r="F57" s="80" t="s">
        <v>90</v>
      </c>
      <c r="G57" s="86" t="n">
        <v>0</v>
      </c>
      <c r="H57" s="86" t="n">
        <v>0</v>
      </c>
      <c r="I57" s="153" t="n">
        <f aca="false">IF(G57=H57,1,IF(G57&gt;H57,H57/G57,IF(G57&lt;H57,H57/G57)))</f>
        <v>1</v>
      </c>
      <c r="J57" s="95"/>
      <c r="K57" s="86"/>
      <c r="L57" s="86" t="s">
        <v>85</v>
      </c>
      <c r="M57" s="95"/>
      <c r="N57" s="215"/>
      <c r="O57" s="216"/>
      <c r="P57" s="214"/>
    </row>
    <row r="58" customFormat="false" ht="18" hidden="false" customHeight="true" outlineLevel="0" collapsed="false">
      <c r="A58" s="211"/>
      <c r="B58" s="225" t="s">
        <v>94</v>
      </c>
      <c r="C58" s="119"/>
      <c r="D58" s="117"/>
      <c r="E58" s="117"/>
      <c r="F58" s="119"/>
      <c r="G58" s="117"/>
      <c r="H58" s="117"/>
      <c r="I58" s="121"/>
      <c r="J58" s="121"/>
      <c r="K58" s="117"/>
      <c r="L58" s="117"/>
      <c r="M58" s="123"/>
      <c r="N58" s="215"/>
      <c r="O58" s="216"/>
      <c r="P58" s="214"/>
    </row>
    <row r="59" customFormat="false" ht="16.5" hidden="false" customHeight="true" outlineLevel="0" collapsed="false">
      <c r="A59" s="211"/>
      <c r="B59" s="225" t="s">
        <v>95</v>
      </c>
      <c r="C59" s="119"/>
      <c r="D59" s="126"/>
      <c r="E59" s="117"/>
      <c r="F59" s="119"/>
      <c r="G59" s="117"/>
      <c r="H59" s="117"/>
      <c r="I59" s="121"/>
      <c r="J59" s="121"/>
      <c r="K59" s="117"/>
      <c r="L59" s="117"/>
      <c r="M59" s="123"/>
      <c r="N59" s="215"/>
      <c r="O59" s="216"/>
      <c r="P59" s="214"/>
    </row>
    <row r="60" customFormat="false" ht="74.25" hidden="false" customHeight="true" outlineLevel="0" collapsed="false">
      <c r="A60" s="211"/>
      <c r="B60" s="166" t="s">
        <v>94</v>
      </c>
      <c r="C60" s="128" t="s">
        <v>63</v>
      </c>
      <c r="D60" s="73" t="s">
        <v>64</v>
      </c>
      <c r="E60" s="226" t="s">
        <v>96</v>
      </c>
      <c r="F60" s="62" t="s">
        <v>66</v>
      </c>
      <c r="G60" s="86" t="n">
        <v>100</v>
      </c>
      <c r="H60" s="86" t="n">
        <v>100</v>
      </c>
      <c r="I60" s="153" t="n">
        <f aca="false">IF(G60=H60,1,IF(G60&gt;H60,H60/G60,IF(G60&lt;H60,H60/G60)))</f>
        <v>1</v>
      </c>
      <c r="J60" s="154" t="n">
        <f aca="false">AVERAGE(I60:I61)</f>
        <v>1</v>
      </c>
      <c r="K60" s="86"/>
      <c r="L60" s="86" t="s">
        <v>97</v>
      </c>
      <c r="M60" s="154" t="n">
        <f aca="false">AVERAGE(J60:J62)</f>
        <v>1</v>
      </c>
      <c r="N60" s="215"/>
      <c r="O60" s="216"/>
      <c r="P60" s="214"/>
    </row>
    <row r="61" customFormat="false" ht="41.25" hidden="false" customHeight="true" outlineLevel="0" collapsed="false">
      <c r="A61" s="211"/>
      <c r="B61" s="168"/>
      <c r="C61" s="113"/>
      <c r="D61" s="101"/>
      <c r="E61" s="226" t="s">
        <v>98</v>
      </c>
      <c r="F61" s="62" t="s">
        <v>66</v>
      </c>
      <c r="G61" s="86" t="n">
        <v>100</v>
      </c>
      <c r="H61" s="86" t="n">
        <v>100</v>
      </c>
      <c r="I61" s="153" t="n">
        <f aca="false">IF(G61=H61,1,IF(G61&gt;H61,H61/G61,IF(G61&lt;H61,H61/G61)))</f>
        <v>1</v>
      </c>
      <c r="J61" s="95"/>
      <c r="K61" s="86"/>
      <c r="L61" s="86" t="s">
        <v>97</v>
      </c>
      <c r="M61" s="87"/>
      <c r="N61" s="215"/>
      <c r="O61" s="216"/>
      <c r="P61" s="214"/>
    </row>
    <row r="62" customFormat="false" ht="44.25" hidden="false" customHeight="true" outlineLevel="0" collapsed="false">
      <c r="A62" s="211"/>
      <c r="B62" s="168"/>
      <c r="C62" s="85"/>
      <c r="D62" s="84" t="s">
        <v>68</v>
      </c>
      <c r="E62" s="227" t="s">
        <v>99</v>
      </c>
      <c r="F62" s="62" t="s">
        <v>100</v>
      </c>
      <c r="G62" s="86" t="n">
        <v>1</v>
      </c>
      <c r="H62" s="86" t="n">
        <v>1</v>
      </c>
      <c r="I62" s="153" t="n">
        <f aca="false">IF(G62=H62,1,IF(G62&gt;H62,H62/G62,IF(G62&lt;H62,H62/G62)))</f>
        <v>1</v>
      </c>
      <c r="J62" s="154" t="n">
        <f aca="false">AVERAGE(I62:I63)</f>
        <v>1</v>
      </c>
      <c r="K62" s="86"/>
      <c r="L62" s="86" t="s">
        <v>101</v>
      </c>
      <c r="M62" s="87"/>
      <c r="N62" s="215"/>
      <c r="O62" s="216"/>
      <c r="P62" s="214"/>
    </row>
    <row r="63" customFormat="false" ht="51.75" hidden="false" customHeight="true" outlineLevel="0" collapsed="false">
      <c r="A63" s="211"/>
      <c r="B63" s="228"/>
      <c r="C63" s="93"/>
      <c r="D63" s="101"/>
      <c r="E63" s="226" t="s">
        <v>102</v>
      </c>
      <c r="F63" s="62" t="s">
        <v>100</v>
      </c>
      <c r="G63" s="86" t="n">
        <v>700</v>
      </c>
      <c r="H63" s="86" t="n">
        <v>700</v>
      </c>
      <c r="I63" s="153" t="n">
        <f aca="false">IF(G63=H63,1,IF(G63&gt;H63,H63/G63,IF(G63&lt;H63,H63/G63)))</f>
        <v>1</v>
      </c>
      <c r="J63" s="95"/>
      <c r="K63" s="86"/>
      <c r="L63" s="86" t="s">
        <v>97</v>
      </c>
      <c r="M63" s="95"/>
      <c r="N63" s="215"/>
      <c r="O63" s="216"/>
      <c r="P63" s="214"/>
    </row>
    <row r="64" customFormat="false" ht="17.25" hidden="false" customHeight="true" outlineLevel="0" collapsed="false">
      <c r="A64" s="211"/>
      <c r="B64" s="131" t="s">
        <v>103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229"/>
      <c r="O64" s="216"/>
      <c r="P64" s="214"/>
    </row>
    <row r="65" customFormat="false" ht="17.25" hidden="false" customHeight="true" outlineLevel="0" collapsed="false">
      <c r="A65" s="211"/>
      <c r="B65" s="132" t="s">
        <v>104</v>
      </c>
      <c r="C65" s="100"/>
      <c r="D65" s="100"/>
      <c r="E65" s="100"/>
      <c r="F65" s="100"/>
      <c r="G65" s="100"/>
      <c r="H65" s="100"/>
      <c r="I65" s="100"/>
      <c r="J65" s="133"/>
      <c r="K65" s="100"/>
      <c r="L65" s="100"/>
      <c r="M65" s="134"/>
      <c r="N65" s="229"/>
      <c r="O65" s="216"/>
      <c r="P65" s="214"/>
    </row>
    <row r="66" customFormat="false" ht="53.25" hidden="false" customHeight="true" outlineLevel="0" collapsed="false">
      <c r="A66" s="211"/>
      <c r="B66" s="73" t="s">
        <v>103</v>
      </c>
      <c r="C66" s="106" t="s">
        <v>63</v>
      </c>
      <c r="D66" s="86" t="s">
        <v>64</v>
      </c>
      <c r="E66" s="230" t="s">
        <v>84</v>
      </c>
      <c r="F66" s="62" t="s">
        <v>66</v>
      </c>
      <c r="G66" s="92" t="n">
        <v>0</v>
      </c>
      <c r="H66" s="92" t="n">
        <v>0</v>
      </c>
      <c r="I66" s="153" t="n">
        <f aca="false">IF(G66=H66,1,IF(G66&gt;H66,H66/G66,IF(G66&lt;H66,H66/G66)))</f>
        <v>1</v>
      </c>
      <c r="J66" s="164" t="n">
        <f aca="false">I66</f>
        <v>1</v>
      </c>
      <c r="K66" s="86"/>
      <c r="L66" s="86" t="s">
        <v>85</v>
      </c>
      <c r="M66" s="154" t="n">
        <f aca="false">AVERAGE(J66:J67)</f>
        <v>1</v>
      </c>
      <c r="N66" s="229"/>
      <c r="O66" s="216"/>
      <c r="P66" s="214"/>
    </row>
    <row r="67" customFormat="false" ht="52.5" hidden="false" customHeight="true" outlineLevel="0" collapsed="false">
      <c r="A67" s="231"/>
      <c r="B67" s="92"/>
      <c r="C67" s="103"/>
      <c r="D67" s="76" t="s">
        <v>68</v>
      </c>
      <c r="E67" s="86" t="s">
        <v>105</v>
      </c>
      <c r="F67" s="86" t="s">
        <v>106</v>
      </c>
      <c r="G67" s="62" t="n">
        <v>0</v>
      </c>
      <c r="H67" s="62" t="n">
        <v>0</v>
      </c>
      <c r="I67" s="153" t="n">
        <f aca="false">IF(G67=H67,1,IF(G67&gt;H67,H67/G67,IF(G67&lt;H67,H67/G67)))</f>
        <v>1</v>
      </c>
      <c r="J67" s="164" t="n">
        <f aca="false">I67</f>
        <v>1</v>
      </c>
      <c r="K67" s="86"/>
      <c r="L67" s="86" t="s">
        <v>85</v>
      </c>
      <c r="M67" s="95"/>
      <c r="N67" s="232"/>
      <c r="O67" s="233"/>
      <c r="P67" s="234"/>
    </row>
  </sheetData>
  <autoFilter ref="A10:P67"/>
  <mergeCells count="16">
    <mergeCell ref="B3:M3"/>
    <mergeCell ref="B4:M4"/>
    <mergeCell ref="A7:A9"/>
    <mergeCell ref="B14:L14"/>
    <mergeCell ref="B19:L19"/>
    <mergeCell ref="B23:M23"/>
    <mergeCell ref="B24:M24"/>
    <mergeCell ref="B28:M28"/>
    <mergeCell ref="B29:M29"/>
    <mergeCell ref="B33:M33"/>
    <mergeCell ref="B34:M34"/>
    <mergeCell ref="B38:M38"/>
    <mergeCell ref="B39:M39"/>
    <mergeCell ref="B43:M43"/>
    <mergeCell ref="B44:M44"/>
    <mergeCell ref="B64:M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9-01T00:15:53Z</cp:lastPrinted>
  <dcterms:modified xsi:type="dcterms:W3CDTF">2025-02-14T06:27:43Z</dcterms:modified>
  <cp:revision>0</cp:revision>
  <dc:subject/>
  <dc:title/>
</cp:coreProperties>
</file>